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   </t>
  </si>
  <si>
    <t xml:space="preserve">            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仿宋_GB2312"/>
      <family val="0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T9" activeCellId="0" sqref="T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59</v>
      </c>
      <c r="C9" s="21" t="n">
        <v>1927</v>
      </c>
      <c r="D9" s="21" t="n">
        <v>807</v>
      </c>
      <c r="E9" s="21" t="n">
        <v>480</v>
      </c>
      <c r="F9" s="21" t="n">
        <v>235</v>
      </c>
      <c r="G9" s="21" t="n">
        <v>275</v>
      </c>
      <c r="H9" s="21" t="n">
        <v>248</v>
      </c>
      <c r="I9" s="21" t="n">
        <v>624</v>
      </c>
      <c r="J9" s="21" t="n">
        <v>327</v>
      </c>
      <c r="K9" s="21" t="n">
        <v>728</v>
      </c>
      <c r="L9" s="22" t="n">
        <v>290</v>
      </c>
      <c r="M9" s="21" t="n">
        <v>566</v>
      </c>
      <c r="N9" s="21" t="n">
        <v>1</v>
      </c>
      <c r="O9" s="21" t="n">
        <v>17</v>
      </c>
      <c r="P9" s="21" t="n">
        <v>105</v>
      </c>
      <c r="Q9" s="23" t="n">
        <v>948</v>
      </c>
      <c r="R9" s="23" t="n">
        <v>8</v>
      </c>
      <c r="S9" s="23" t="n">
        <v>8</v>
      </c>
      <c r="T9" s="24" t="n">
        <v>971.0579</v>
      </c>
      <c r="U9" s="24" t="n">
        <v>965.5179</v>
      </c>
      <c r="V9" s="24" t="n">
        <v>0</v>
      </c>
      <c r="W9" s="24" t="n">
        <v>5.54</v>
      </c>
      <c r="X9" s="24" t="n">
        <v>0</v>
      </c>
      <c r="Y9" s="24" t="n">
        <v>121.3276</v>
      </c>
      <c r="Z9" s="24" t="n">
        <v>120.6376</v>
      </c>
      <c r="AA9" s="24" t="n">
        <v>0</v>
      </c>
      <c r="AB9" s="24" t="n">
        <v>0.69</v>
      </c>
      <c r="AC9" s="25" t="n">
        <v>0</v>
      </c>
      <c r="AD9" s="26" t="n">
        <f aca="false">Z9/C9*10000</f>
        <v>626.038401660612</v>
      </c>
      <c r="AE9" s="0"/>
    </row>
    <row r="10" customFormat="false" ht="39" hidden="false" customHeight="true" outlineLevel="0" collapsed="false">
      <c r="A10" s="14" t="s">
        <v>46</v>
      </c>
      <c r="B10" s="21" t="n">
        <v>6167</v>
      </c>
      <c r="C10" s="21" t="n">
        <v>7777</v>
      </c>
      <c r="D10" s="21" t="n">
        <v>3898</v>
      </c>
      <c r="E10" s="21" t="n">
        <v>2710</v>
      </c>
      <c r="F10" s="21" t="n">
        <v>893</v>
      </c>
      <c r="G10" s="21" t="n">
        <v>3003</v>
      </c>
      <c r="H10" s="21" t="n">
        <v>1006</v>
      </c>
      <c r="I10" s="21" t="n">
        <v>1934</v>
      </c>
      <c r="J10" s="21" t="n">
        <v>1714</v>
      </c>
      <c r="K10" s="21" t="n">
        <v>3123</v>
      </c>
      <c r="L10" s="21" t="n">
        <v>2480</v>
      </c>
      <c r="M10" s="21" t="n">
        <v>2554</v>
      </c>
      <c r="N10" s="21" t="n">
        <v>22</v>
      </c>
      <c r="O10" s="21" t="n">
        <v>222</v>
      </c>
      <c r="P10" s="21" t="n">
        <v>1330</v>
      </c>
      <c r="Q10" s="21" t="n">
        <v>1169</v>
      </c>
      <c r="R10" s="21" t="n">
        <v>38</v>
      </c>
      <c r="S10" s="21" t="n">
        <v>31</v>
      </c>
      <c r="T10" s="27" t="n">
        <v>3655.824</v>
      </c>
      <c r="U10" s="24" t="n">
        <v>3611.304</v>
      </c>
      <c r="V10" s="24" t="n">
        <v>0</v>
      </c>
      <c r="W10" s="27" t="n">
        <v>44.52</v>
      </c>
      <c r="X10" s="24" t="n">
        <v>0</v>
      </c>
      <c r="Y10" s="27" t="n">
        <v>454.712</v>
      </c>
      <c r="Z10" s="27" t="n">
        <v>449.262</v>
      </c>
      <c r="AA10" s="24" t="n">
        <v>0</v>
      </c>
      <c r="AB10" s="27" t="n">
        <v>5.45</v>
      </c>
      <c r="AC10" s="25" t="n">
        <v>0</v>
      </c>
      <c r="AD10" s="26" t="n">
        <f aca="false">Z10/C10*10000</f>
        <v>577.680339462518</v>
      </c>
    </row>
    <row r="11" s="20" customFormat="true" ht="40" hidden="false" customHeight="true" outlineLevel="0" collapsed="false">
      <c r="A11" s="14" t="s">
        <v>47</v>
      </c>
      <c r="B11" s="28" t="n">
        <v>4450</v>
      </c>
      <c r="C11" s="28" t="n">
        <v>8230</v>
      </c>
      <c r="D11" s="28" t="n">
        <v>3676</v>
      </c>
      <c r="E11" s="28" t="n">
        <v>1454</v>
      </c>
      <c r="F11" s="28" t="n">
        <v>1631</v>
      </c>
      <c r="G11" s="28" t="n">
        <v>3292</v>
      </c>
      <c r="H11" s="28" t="n">
        <v>1178</v>
      </c>
      <c r="I11" s="28" t="n">
        <v>1551</v>
      </c>
      <c r="J11" s="28" t="n">
        <v>1371</v>
      </c>
      <c r="K11" s="28" t="n">
        <v>4130</v>
      </c>
      <c r="L11" s="28" t="n">
        <v>1955</v>
      </c>
      <c r="M11" s="28" t="n">
        <v>4776</v>
      </c>
      <c r="N11" s="21" t="n">
        <v>1431</v>
      </c>
      <c r="O11" s="28" t="n">
        <v>3</v>
      </c>
      <c r="P11" s="28" t="n">
        <v>1420</v>
      </c>
      <c r="Q11" s="29" t="n">
        <v>42</v>
      </c>
      <c r="R11" s="29" t="n">
        <v>156</v>
      </c>
      <c r="S11" s="29" t="n">
        <v>58</v>
      </c>
      <c r="T11" s="24" t="n">
        <v>4450.907</v>
      </c>
      <c r="U11" s="24" t="n">
        <v>4437.187</v>
      </c>
      <c r="V11" s="24" t="n">
        <v>0</v>
      </c>
      <c r="W11" s="24" t="n">
        <v>13.72</v>
      </c>
      <c r="X11" s="24" t="n">
        <v>0</v>
      </c>
      <c r="Y11" s="24" t="n">
        <v>576.3492</v>
      </c>
      <c r="Z11" s="30" t="n">
        <v>574.6192</v>
      </c>
      <c r="AA11" s="24" t="n">
        <v>0</v>
      </c>
      <c r="AB11" s="24" t="n">
        <v>1.73</v>
      </c>
      <c r="AC11" s="25" t="n">
        <v>0</v>
      </c>
      <c r="AD11" s="26" t="n">
        <f aca="false">Z11/C11*10000</f>
        <v>698.200729040097</v>
      </c>
      <c r="AE11" s="31"/>
    </row>
    <row r="12" s="20" customFormat="true" ht="41" hidden="false" customHeight="true" outlineLevel="0" collapsed="false">
      <c r="A12" s="14" t="s">
        <v>48</v>
      </c>
      <c r="B12" s="21" t="n">
        <v>10052</v>
      </c>
      <c r="C12" s="21" t="n">
        <v>19030</v>
      </c>
      <c r="D12" s="21" t="n">
        <v>8544</v>
      </c>
      <c r="E12" s="21" t="n">
        <v>4705</v>
      </c>
      <c r="F12" s="21" t="n">
        <v>3398</v>
      </c>
      <c r="G12" s="21" t="n">
        <v>7129</v>
      </c>
      <c r="H12" s="21" t="n">
        <v>2689</v>
      </c>
      <c r="I12" s="21" t="n">
        <v>4349</v>
      </c>
      <c r="J12" s="21" t="n">
        <v>3403</v>
      </c>
      <c r="K12" s="21" t="n">
        <v>8589</v>
      </c>
      <c r="L12" s="21" t="n">
        <v>3573</v>
      </c>
      <c r="M12" s="21" t="n">
        <v>7220</v>
      </c>
      <c r="N12" s="21" t="n">
        <v>2165</v>
      </c>
      <c r="O12" s="21" t="n">
        <v>167</v>
      </c>
      <c r="P12" s="21" t="n">
        <v>5238</v>
      </c>
      <c r="Q12" s="21" t="n">
        <v>1060</v>
      </c>
      <c r="R12" s="21" t="n">
        <v>111</v>
      </c>
      <c r="S12" s="21" t="n">
        <v>72</v>
      </c>
      <c r="T12" s="24" t="n">
        <v>8448.1054</v>
      </c>
      <c r="U12" s="24" t="n">
        <v>8405.5654</v>
      </c>
      <c r="V12" s="24" t="n">
        <v>0</v>
      </c>
      <c r="W12" s="24" t="n">
        <v>42.54</v>
      </c>
      <c r="X12" s="24" t="n">
        <v>0</v>
      </c>
      <c r="Y12" s="24" t="n">
        <v>1061.1588</v>
      </c>
      <c r="Z12" s="24" t="n">
        <v>1055.9488</v>
      </c>
      <c r="AA12" s="24" t="n">
        <v>0</v>
      </c>
      <c r="AB12" s="24" t="n">
        <v>5.21</v>
      </c>
      <c r="AC12" s="25" t="n">
        <v>0</v>
      </c>
      <c r="AD12" s="26" t="n">
        <f aca="false">Z12/C12*10000</f>
        <v>554.886389910667</v>
      </c>
    </row>
    <row r="13" s="5" customFormat="true" ht="41" hidden="false" customHeight="true" outlineLevel="0" collapsed="false">
      <c r="A13" s="14" t="s">
        <v>49</v>
      </c>
      <c r="B13" s="21" t="n">
        <v>4372</v>
      </c>
      <c r="C13" s="21" t="n">
        <v>7860</v>
      </c>
      <c r="D13" s="22" t="n">
        <v>3582</v>
      </c>
      <c r="E13" s="22" t="n">
        <v>1536</v>
      </c>
      <c r="F13" s="22" t="n">
        <v>1301</v>
      </c>
      <c r="G13" s="22" t="n">
        <v>3312</v>
      </c>
      <c r="H13" s="22" t="n">
        <v>573</v>
      </c>
      <c r="I13" s="22" t="n">
        <v>2153</v>
      </c>
      <c r="J13" s="22" t="n">
        <v>2297</v>
      </c>
      <c r="K13" s="22" t="n">
        <v>2837</v>
      </c>
      <c r="L13" s="22" t="n">
        <v>2238</v>
      </c>
      <c r="M13" s="22" t="n">
        <v>3312</v>
      </c>
      <c r="N13" s="22" t="n">
        <v>1150</v>
      </c>
      <c r="O13" s="22" t="n">
        <v>45</v>
      </c>
      <c r="P13" s="22" t="n">
        <v>1223</v>
      </c>
      <c r="Q13" s="22" t="n">
        <v>234</v>
      </c>
      <c r="R13" s="23" t="n">
        <v>155</v>
      </c>
      <c r="S13" s="23" t="n">
        <v>128</v>
      </c>
      <c r="T13" s="27" t="n">
        <v>3405.7736</v>
      </c>
      <c r="U13" s="27" t="n">
        <v>3387.6336</v>
      </c>
      <c r="V13" s="24" t="n">
        <v>0</v>
      </c>
      <c r="W13" s="27" t="n">
        <v>18.14</v>
      </c>
      <c r="X13" s="24" t="n">
        <v>0</v>
      </c>
      <c r="Y13" s="27" t="n">
        <v>434.7221</v>
      </c>
      <c r="Z13" s="27" t="n">
        <v>432.6221</v>
      </c>
      <c r="AA13" s="24" t="n">
        <v>0</v>
      </c>
      <c r="AB13" s="27" t="n">
        <v>2.1</v>
      </c>
      <c r="AC13" s="25" t="n">
        <v>0</v>
      </c>
      <c r="AD13" s="26" t="n">
        <f aca="false">Z13/C13*10000</f>
        <v>550.409796437659</v>
      </c>
      <c r="AE13" s="20"/>
    </row>
    <row r="14" s="20" customFormat="true" ht="41" hidden="false" customHeight="true" outlineLevel="0" collapsed="false">
      <c r="A14" s="14" t="s">
        <v>50</v>
      </c>
      <c r="B14" s="22" t="n">
        <v>9275</v>
      </c>
      <c r="C14" s="22" t="n">
        <v>15924</v>
      </c>
      <c r="D14" s="21" t="n">
        <v>4127</v>
      </c>
      <c r="E14" s="21" t="n">
        <v>2364</v>
      </c>
      <c r="F14" s="21" t="n">
        <v>2752</v>
      </c>
      <c r="G14" s="21" t="n">
        <v>6681</v>
      </c>
      <c r="H14" s="21" t="n">
        <v>1985</v>
      </c>
      <c r="I14" s="21" t="n">
        <v>5560</v>
      </c>
      <c r="J14" s="21" t="n">
        <v>925</v>
      </c>
      <c r="K14" s="21" t="n">
        <v>7454</v>
      </c>
      <c r="L14" s="21" t="n">
        <v>4901</v>
      </c>
      <c r="M14" s="21" t="n">
        <v>6670</v>
      </c>
      <c r="N14" s="21" t="n">
        <v>79</v>
      </c>
      <c r="O14" s="21" t="n">
        <v>301</v>
      </c>
      <c r="P14" s="21" t="n">
        <v>2371</v>
      </c>
      <c r="Q14" s="23" t="n">
        <v>1602</v>
      </c>
      <c r="R14" s="23" t="n">
        <v>143</v>
      </c>
      <c r="S14" s="23" t="n">
        <v>156</v>
      </c>
      <c r="T14" s="24" t="n">
        <v>7537.9452</v>
      </c>
      <c r="U14" s="24" t="n">
        <v>7501.4252</v>
      </c>
      <c r="V14" s="24" t="n">
        <v>0</v>
      </c>
      <c r="W14" s="24" t="n">
        <v>36.52</v>
      </c>
      <c r="X14" s="24" t="n">
        <v>0</v>
      </c>
      <c r="Y14" s="24" t="n">
        <v>948.0872</v>
      </c>
      <c r="Z14" s="24" t="n">
        <v>943.5572</v>
      </c>
      <c r="AA14" s="24" t="n">
        <v>0</v>
      </c>
      <c r="AB14" s="24" t="n">
        <v>4.53</v>
      </c>
      <c r="AC14" s="25" t="n">
        <v>0</v>
      </c>
      <c r="AD14" s="26" t="n">
        <f aca="false">Z14/C14*10000</f>
        <v>592.537804571716</v>
      </c>
    </row>
    <row r="15" s="20" customFormat="true" ht="41" hidden="false" customHeight="true" outlineLevel="0" collapsed="false">
      <c r="A15" s="14" t="s">
        <v>51</v>
      </c>
      <c r="B15" s="21" t="n">
        <v>4589</v>
      </c>
      <c r="C15" s="21" t="n">
        <v>7966</v>
      </c>
      <c r="D15" s="32" t="n">
        <v>3339</v>
      </c>
      <c r="E15" s="32" t="n">
        <v>2172</v>
      </c>
      <c r="F15" s="32" t="n">
        <v>1456</v>
      </c>
      <c r="G15" s="21" t="n">
        <v>3224</v>
      </c>
      <c r="H15" s="32" t="n">
        <v>644</v>
      </c>
      <c r="I15" s="32" t="n">
        <v>1478</v>
      </c>
      <c r="J15" s="32" t="n">
        <v>2478</v>
      </c>
      <c r="K15" s="32" t="n">
        <v>3366</v>
      </c>
      <c r="L15" s="21" t="n">
        <v>1084</v>
      </c>
      <c r="M15" s="21" t="n">
        <v>3223</v>
      </c>
      <c r="N15" s="21" t="n">
        <v>181</v>
      </c>
      <c r="O15" s="21" t="n">
        <v>6</v>
      </c>
      <c r="P15" s="21" t="n">
        <v>5565</v>
      </c>
      <c r="Q15" s="21" t="n">
        <v>520</v>
      </c>
      <c r="R15" s="21" t="n">
        <v>75</v>
      </c>
      <c r="S15" s="21" t="n">
        <v>47</v>
      </c>
      <c r="T15" s="27" t="n">
        <v>3526.4645</v>
      </c>
      <c r="U15" s="27" t="n">
        <v>3503.5945</v>
      </c>
      <c r="V15" s="24" t="n">
        <v>0</v>
      </c>
      <c r="W15" s="27" t="n">
        <v>22.87</v>
      </c>
      <c r="X15" s="24" t="n">
        <v>0</v>
      </c>
      <c r="Y15" s="27" t="n">
        <v>445.8037</v>
      </c>
      <c r="Z15" s="27" t="n">
        <v>442.9637</v>
      </c>
      <c r="AA15" s="24" t="n">
        <v>0</v>
      </c>
      <c r="AB15" s="27" t="n">
        <v>2.84</v>
      </c>
      <c r="AC15" s="25" t="n">
        <v>0</v>
      </c>
      <c r="AD15" s="26" t="n">
        <f aca="false">Z15/C15*10000</f>
        <v>556.06791363294</v>
      </c>
    </row>
    <row r="16" customFormat="false" ht="35" hidden="false" customHeight="true" outlineLevel="0" collapsed="false">
      <c r="A16" s="14" t="s">
        <v>52</v>
      </c>
      <c r="B16" s="33" t="n">
        <v>3059</v>
      </c>
      <c r="C16" s="33" t="n">
        <v>4800</v>
      </c>
      <c r="D16" s="33" t="n">
        <v>2108</v>
      </c>
      <c r="E16" s="33" t="n">
        <v>1314</v>
      </c>
      <c r="F16" s="33" t="n">
        <v>918</v>
      </c>
      <c r="G16" s="33" t="n">
        <v>1822</v>
      </c>
      <c r="H16" s="33" t="n">
        <v>844</v>
      </c>
      <c r="I16" s="33" t="n">
        <v>897</v>
      </c>
      <c r="J16" s="33" t="n">
        <v>1148</v>
      </c>
      <c r="K16" s="33" t="n">
        <v>1911</v>
      </c>
      <c r="L16" s="33" t="n">
        <v>1121</v>
      </c>
      <c r="M16" s="33" t="n">
        <v>1887</v>
      </c>
      <c r="N16" s="33" t="n">
        <v>645</v>
      </c>
      <c r="O16" s="33" t="n">
        <v>10</v>
      </c>
      <c r="P16" s="33" t="n">
        <v>1447</v>
      </c>
      <c r="Q16" s="33" t="n">
        <v>404</v>
      </c>
      <c r="R16" s="33" t="n">
        <v>68</v>
      </c>
      <c r="S16" s="33" t="n">
        <v>66</v>
      </c>
      <c r="T16" s="24" t="n">
        <v>2402.1485</v>
      </c>
      <c r="U16" s="24" t="n">
        <v>2385.3085</v>
      </c>
      <c r="V16" s="24" t="n">
        <v>0</v>
      </c>
      <c r="W16" s="24" t="n">
        <v>16.84</v>
      </c>
      <c r="X16" s="24" t="n">
        <v>0</v>
      </c>
      <c r="Y16" s="24" t="n">
        <v>300.2723</v>
      </c>
      <c r="Z16" s="24" t="n">
        <v>298.1423</v>
      </c>
      <c r="AA16" s="24" t="n">
        <v>0</v>
      </c>
      <c r="AB16" s="24" t="n">
        <v>2.13</v>
      </c>
      <c r="AC16" s="25" t="n">
        <v>0</v>
      </c>
      <c r="AD16" s="26" t="n">
        <f aca="false">Z16/C16*10000</f>
        <v>621.129791666667</v>
      </c>
    </row>
    <row r="17" customFormat="false" ht="41" hidden="false" customHeight="true" outlineLevel="0" collapsed="false">
      <c r="A17" s="34" t="s">
        <v>53</v>
      </c>
      <c r="B17" s="21" t="n">
        <v>1617</v>
      </c>
      <c r="C17" s="21" t="n">
        <v>2963</v>
      </c>
      <c r="D17" s="21" t="n">
        <v>1380</v>
      </c>
      <c r="E17" s="21" t="n">
        <v>766</v>
      </c>
      <c r="F17" s="21" t="n">
        <v>540</v>
      </c>
      <c r="G17" s="21" t="n">
        <v>1309</v>
      </c>
      <c r="H17" s="22" t="n">
        <v>343</v>
      </c>
      <c r="I17" s="22" t="n">
        <v>543</v>
      </c>
      <c r="J17" s="22" t="n">
        <v>389</v>
      </c>
      <c r="K17" s="22" t="n">
        <v>1688</v>
      </c>
      <c r="L17" s="21" t="n">
        <v>477</v>
      </c>
      <c r="M17" s="21" t="n">
        <v>1309</v>
      </c>
      <c r="N17" s="21" t="n">
        <v>99</v>
      </c>
      <c r="O17" s="21" t="n">
        <v>74</v>
      </c>
      <c r="P17" s="21" t="n">
        <v>769</v>
      </c>
      <c r="Q17" s="21" t="n">
        <v>235</v>
      </c>
      <c r="R17" s="21" t="n">
        <v>66</v>
      </c>
      <c r="S17" s="21" t="n">
        <v>34</v>
      </c>
      <c r="T17" s="24" t="n">
        <v>1767.2486</v>
      </c>
      <c r="U17" s="24" t="n">
        <v>1759.2786</v>
      </c>
      <c r="V17" s="24" t="n">
        <v>0</v>
      </c>
      <c r="W17" s="24" t="n">
        <v>7.97</v>
      </c>
      <c r="X17" s="24" t="n">
        <v>0</v>
      </c>
      <c r="Y17" s="24" t="n">
        <v>212.2342</v>
      </c>
      <c r="Z17" s="24" t="n">
        <v>211.2842</v>
      </c>
      <c r="AA17" s="24" t="n">
        <v>0</v>
      </c>
      <c r="AB17" s="24" t="n">
        <v>0.95</v>
      </c>
      <c r="AC17" s="25" t="n">
        <v>0</v>
      </c>
      <c r="AD17" s="26" t="n">
        <f aca="false">Z17/C17*10000</f>
        <v>713.075261559231</v>
      </c>
    </row>
    <row r="18" customFormat="false" ht="41" hidden="false" customHeight="true" outlineLevel="0" collapsed="false">
      <c r="A18" s="35" t="s">
        <v>54</v>
      </c>
      <c r="B18" s="36" t="n">
        <f aca="false">SUM(B9:B17)</f>
        <v>44840</v>
      </c>
      <c r="C18" s="36" t="n">
        <f aca="false">SUM(C9:C17)</f>
        <v>76477</v>
      </c>
      <c r="D18" s="36" t="n">
        <f aca="false">SUM(D9:D17)</f>
        <v>31461</v>
      </c>
      <c r="E18" s="36" t="n">
        <f aca="false">SUM(E9:E17)</f>
        <v>17501</v>
      </c>
      <c r="F18" s="36" t="n">
        <f aca="false">SUM(F9:F17)</f>
        <v>13124</v>
      </c>
      <c r="G18" s="36" t="n">
        <f aca="false">SUM(G9:G17)</f>
        <v>30047</v>
      </c>
      <c r="H18" s="36" t="n">
        <f aca="false">SUM(H9:H17)</f>
        <v>9510</v>
      </c>
      <c r="I18" s="36" t="n">
        <f aca="false">SUM(I9:I17)</f>
        <v>19089</v>
      </c>
      <c r="J18" s="36" t="n">
        <f aca="false">SUM(J9:J17)</f>
        <v>14052</v>
      </c>
      <c r="K18" s="36" t="n">
        <f aca="false">SUM(K9:K17)</f>
        <v>33826</v>
      </c>
      <c r="L18" s="36" t="n">
        <f aca="false">SUM(L9:L17)</f>
        <v>18119</v>
      </c>
      <c r="M18" s="36" t="n">
        <f aca="false">SUM(M9:M17)</f>
        <v>31517</v>
      </c>
      <c r="N18" s="36" t="n">
        <f aca="false">SUM(N9:N17)</f>
        <v>5773</v>
      </c>
      <c r="O18" s="36" t="n">
        <f aca="false">SUM(O9:O17)</f>
        <v>845</v>
      </c>
      <c r="P18" s="36" t="n">
        <f aca="false">SUM(P9:P17)</f>
        <v>19468</v>
      </c>
      <c r="Q18" s="36" t="n">
        <f aca="false">SUM(Q9:Q17)</f>
        <v>6214</v>
      </c>
      <c r="R18" s="36" t="n">
        <f aca="false">SUM(R9:R17)</f>
        <v>820</v>
      </c>
      <c r="S18" s="36" t="n">
        <f aca="false">SUM(S9:S17)</f>
        <v>600</v>
      </c>
      <c r="T18" s="36" t="n">
        <f aca="false">SUM(T9:T17)</f>
        <v>36165.4747</v>
      </c>
      <c r="U18" s="36" t="n">
        <f aca="false">SUM(U9:U17)</f>
        <v>35956.8147</v>
      </c>
      <c r="V18" s="36" t="n">
        <f aca="false">SUM(V9:V17)</f>
        <v>0</v>
      </c>
      <c r="W18" s="36" t="n">
        <f aca="false">SUM(W9:W17)</f>
        <v>208.66</v>
      </c>
      <c r="X18" s="36" t="n">
        <f aca="false">SUM(X9:X17)</f>
        <v>0</v>
      </c>
      <c r="Y18" s="36" t="n">
        <f aca="false">SUM(Y9:Y17)</f>
        <v>4554.6671</v>
      </c>
      <c r="Z18" s="36" t="n">
        <f aca="false">SUM(Z9:Z17)</f>
        <v>4529.0371</v>
      </c>
      <c r="AA18" s="36" t="n">
        <f aca="false">SUM(AA9:AA17)</f>
        <v>0</v>
      </c>
      <c r="AB18" s="36" t="n">
        <f aca="false">SUM(AB9:AB17)</f>
        <v>25.63</v>
      </c>
      <c r="AC18" s="36" t="n">
        <f aca="false">SUM(AC9:AC17)</f>
        <v>0</v>
      </c>
      <c r="AD18" s="26" t="n">
        <f aca="false">Z18/C18*10000</f>
        <v>592.209043241759</v>
      </c>
    </row>
    <row r="19" customFormat="false" ht="76" hidden="false" customHeight="true" outlineLevel="0" collapsed="false">
      <c r="A19" s="37" t="s">
        <v>55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5.75" hidden="false" customHeight="false" outlineLevel="0" collapsed="false">
      <c r="K20" s="38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39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9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9"/>
    </row>
    <row r="25" customFormat="false" ht="15.75" hidden="false" customHeight="false" outlineLevel="0" collapsed="false">
      <c r="T25" s="2"/>
      <c r="U25" s="2"/>
      <c r="V25" s="2"/>
      <c r="W25" s="2"/>
      <c r="Y25" s="39"/>
    </row>
    <row r="26" customFormat="false" ht="15.75" hidden="false" customHeight="false" outlineLevel="0" collapsed="false">
      <c r="T26" s="2"/>
      <c r="U26" s="2"/>
      <c r="V26" s="2"/>
      <c r="W26" s="2"/>
      <c r="Y26" s="39"/>
    </row>
    <row r="27" customFormat="false" ht="15.75" hidden="false" customHeight="false" outlineLevel="0" collapsed="false">
      <c r="T27" s="2"/>
      <c r="U27" s="2"/>
      <c r="V27" s="2"/>
      <c r="W27" s="2"/>
      <c r="Y27" s="39"/>
    </row>
    <row r="28" customFormat="false" ht="15.75" hidden="false" customHeight="false" outlineLevel="0" collapsed="false">
      <c r="T28" s="2"/>
      <c r="U28" s="2"/>
      <c r="V28" s="2"/>
      <c r="W28" s="2"/>
      <c r="Y28" s="39"/>
    </row>
    <row r="29" customFormat="false" ht="15.75" hidden="false" customHeight="false" outlineLevel="0" collapsed="false">
      <c r="T29" s="2"/>
      <c r="U29" s="2"/>
      <c r="V29" s="2"/>
      <c r="W29" s="2"/>
      <c r="Y29" s="39"/>
    </row>
    <row r="30" customFormat="false" ht="15.75" hidden="false" customHeight="false" outlineLevel="0" collapsed="false">
      <c r="C30" s="40"/>
      <c r="T30" s="2"/>
      <c r="U30" s="2"/>
      <c r="V30" s="2"/>
      <c r="W30" s="2"/>
      <c r="Y30" s="39"/>
    </row>
    <row r="31" customFormat="false" ht="15.75" hidden="false" customHeight="false" outlineLevel="0" collapsed="false">
      <c r="T31" s="2"/>
      <c r="U31" s="2"/>
      <c r="V31" s="2"/>
      <c r="W31" s="2"/>
      <c r="Y31" s="39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3-09-05T10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