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               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8" topLeftCell="A9" activePane="bottomLeft" state="frozen"/>
      <selection pane="topLeft" activeCell="A1" activeCellId="0" sqref="A1"/>
      <selection pane="bottomLeft" activeCell="L4" activeCellId="0" sqref="L4: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8"/>
      <c r="V4" s="8"/>
      <c r="W4" s="9" t="s">
        <v>8</v>
      </c>
      <c r="X4" s="9"/>
      <c r="Y4" s="9"/>
      <c r="Z4" s="8"/>
      <c r="AA4" s="10" t="s">
        <v>9</v>
      </c>
      <c r="AB4" s="10"/>
      <c r="AC4" s="10"/>
      <c r="AD4" s="10"/>
    </row>
    <row r="5" customFormat="false" ht="22.5" hidden="false" customHeight="true" outlineLevel="0" collapsed="false">
      <c r="A5" s="12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4"/>
      <c r="AA5" s="14"/>
      <c r="AB5" s="14"/>
      <c r="AC5" s="14"/>
      <c r="AD5" s="12" t="s">
        <v>19</v>
      </c>
    </row>
    <row r="6" customFormat="false" ht="41" hidden="false" customHeight="true" outlineLevel="0" collapsed="false">
      <c r="A6" s="12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6" t="s">
        <v>36</v>
      </c>
      <c r="V6" s="16" t="s">
        <v>37</v>
      </c>
      <c r="W6" s="16" t="s">
        <v>38</v>
      </c>
      <c r="X6" s="15" t="s">
        <v>39</v>
      </c>
      <c r="Y6" s="15"/>
      <c r="Z6" s="16" t="s">
        <v>36</v>
      </c>
      <c r="AA6" s="16" t="s">
        <v>37</v>
      </c>
      <c r="AB6" s="16" t="s">
        <v>38</v>
      </c>
      <c r="AC6" s="15" t="s">
        <v>39</v>
      </c>
      <c r="AD6" s="12"/>
    </row>
    <row r="7" s="17" customFormat="true" ht="27" hidden="false" customHeight="true" outlineLevel="0" collapsed="false">
      <c r="A7" s="12"/>
      <c r="B7" s="12" t="s">
        <v>40</v>
      </c>
      <c r="C7" s="12" t="s">
        <v>41</v>
      </c>
      <c r="D7" s="12" t="s">
        <v>41</v>
      </c>
      <c r="E7" s="12" t="s">
        <v>41</v>
      </c>
      <c r="F7" s="12" t="s">
        <v>41</v>
      </c>
      <c r="G7" s="12" t="s">
        <v>41</v>
      </c>
      <c r="H7" s="12" t="s">
        <v>41</v>
      </c>
      <c r="I7" s="12" t="s">
        <v>41</v>
      </c>
      <c r="J7" s="12" t="s">
        <v>41</v>
      </c>
      <c r="K7" s="12" t="s">
        <v>41</v>
      </c>
      <c r="L7" s="12" t="s">
        <v>41</v>
      </c>
      <c r="M7" s="12" t="s">
        <v>41</v>
      </c>
      <c r="N7" s="12"/>
      <c r="O7" s="12" t="s">
        <v>41</v>
      </c>
      <c r="P7" s="12" t="s">
        <v>41</v>
      </c>
      <c r="Q7" s="12" t="s">
        <v>41</v>
      </c>
      <c r="R7" s="12" t="s">
        <v>41</v>
      </c>
      <c r="S7" s="12" t="s">
        <v>41</v>
      </c>
      <c r="T7" s="16" t="s">
        <v>42</v>
      </c>
      <c r="U7" s="16" t="s">
        <v>42</v>
      </c>
      <c r="V7" s="16" t="s">
        <v>42</v>
      </c>
      <c r="W7" s="16" t="s">
        <v>42</v>
      </c>
      <c r="X7" s="16" t="s">
        <v>42</v>
      </c>
      <c r="Y7" s="16" t="s">
        <v>42</v>
      </c>
      <c r="Z7" s="16" t="s">
        <v>42</v>
      </c>
      <c r="AA7" s="16" t="s">
        <v>42</v>
      </c>
      <c r="AB7" s="16" t="s">
        <v>42</v>
      </c>
      <c r="AC7" s="16" t="s">
        <v>42</v>
      </c>
      <c r="AD7" s="12" t="s">
        <v>43</v>
      </c>
    </row>
    <row r="8" s="18" customFormat="true" ht="31" hidden="false" customHeight="true" outlineLevel="0" collapsed="false">
      <c r="A8" s="12" t="s">
        <v>44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</row>
    <row r="9" s="18" customFormat="true" ht="39" hidden="false" customHeight="true" outlineLevel="0" collapsed="false">
      <c r="A9" s="12" t="s">
        <v>45</v>
      </c>
      <c r="B9" s="19" t="n">
        <v>1264</v>
      </c>
      <c r="C9" s="19" t="n">
        <v>1941</v>
      </c>
      <c r="D9" s="19" t="n">
        <v>814</v>
      </c>
      <c r="E9" s="19" t="n">
        <v>485</v>
      </c>
      <c r="F9" s="19" t="n">
        <v>241</v>
      </c>
      <c r="G9" s="19" t="n">
        <v>278</v>
      </c>
      <c r="H9" s="19" t="n">
        <v>251</v>
      </c>
      <c r="I9" s="19" t="n">
        <v>626</v>
      </c>
      <c r="J9" s="19" t="n">
        <v>324</v>
      </c>
      <c r="K9" s="19" t="n">
        <v>740</v>
      </c>
      <c r="L9" s="20" t="n">
        <v>292</v>
      </c>
      <c r="M9" s="19" t="n">
        <v>566</v>
      </c>
      <c r="N9" s="19" t="n">
        <v>1</v>
      </c>
      <c r="O9" s="19" t="n">
        <v>16</v>
      </c>
      <c r="P9" s="19" t="n">
        <v>107</v>
      </c>
      <c r="Q9" s="19" t="n">
        <v>959</v>
      </c>
      <c r="R9" s="21" t="n">
        <v>18</v>
      </c>
      <c r="S9" s="21" t="n">
        <v>4</v>
      </c>
      <c r="T9" s="22" t="n">
        <v>1093.1765</v>
      </c>
      <c r="U9" s="22" t="n">
        <v>1086.9665</v>
      </c>
      <c r="V9" s="22" t="n">
        <v>0</v>
      </c>
      <c r="W9" s="22" t="n">
        <v>6.21</v>
      </c>
      <c r="X9" s="22" t="n">
        <v>0</v>
      </c>
      <c r="Y9" s="22" t="n">
        <v>122.1186</v>
      </c>
      <c r="Z9" s="22" t="n">
        <v>121.4486</v>
      </c>
      <c r="AA9" s="22" t="n">
        <v>0</v>
      </c>
      <c r="AB9" s="22" t="n">
        <v>0.67</v>
      </c>
      <c r="AC9" s="22" t="n">
        <v>0</v>
      </c>
      <c r="AD9" s="23" t="n">
        <f aca="false">Z9/C9*10000</f>
        <v>625.701184956208</v>
      </c>
      <c r="AE9" s="0"/>
    </row>
    <row r="10" customFormat="false" ht="39" hidden="false" customHeight="true" outlineLevel="0" collapsed="false">
      <c r="A10" s="12" t="s">
        <v>46</v>
      </c>
      <c r="B10" s="19" t="n">
        <v>6165</v>
      </c>
      <c r="C10" s="19" t="n">
        <v>7813</v>
      </c>
      <c r="D10" s="19" t="n">
        <v>3918</v>
      </c>
      <c r="E10" s="19" t="n">
        <v>2728</v>
      </c>
      <c r="F10" s="19" t="n">
        <v>912</v>
      </c>
      <c r="G10" s="19" t="n">
        <v>3000</v>
      </c>
      <c r="H10" s="19" t="n">
        <v>1021</v>
      </c>
      <c r="I10" s="19" t="n">
        <v>1922</v>
      </c>
      <c r="J10" s="19" t="n">
        <v>1711</v>
      </c>
      <c r="K10" s="19" t="n">
        <v>3159</v>
      </c>
      <c r="L10" s="19" t="n">
        <v>2479</v>
      </c>
      <c r="M10" s="19" t="n">
        <v>2553</v>
      </c>
      <c r="N10" s="19" t="n">
        <v>22</v>
      </c>
      <c r="O10" s="19" t="n">
        <v>221</v>
      </c>
      <c r="P10" s="19" t="n">
        <v>1369</v>
      </c>
      <c r="Q10" s="19" t="n">
        <v>1169</v>
      </c>
      <c r="R10" s="19" t="n">
        <v>80</v>
      </c>
      <c r="S10" s="19" t="n">
        <v>44</v>
      </c>
      <c r="T10" s="24" t="n">
        <v>4112.683</v>
      </c>
      <c r="U10" s="22" t="n">
        <v>4062.663</v>
      </c>
      <c r="V10" s="22" t="n">
        <v>0</v>
      </c>
      <c r="W10" s="25" t="n">
        <v>50.02</v>
      </c>
      <c r="X10" s="22" t="n">
        <v>0</v>
      </c>
      <c r="Y10" s="24" t="n">
        <v>456.859</v>
      </c>
      <c r="Z10" s="25" t="n">
        <v>451.359</v>
      </c>
      <c r="AA10" s="22" t="n">
        <v>0</v>
      </c>
      <c r="AB10" s="25" t="n">
        <v>5.5</v>
      </c>
      <c r="AC10" s="22" t="n">
        <v>0</v>
      </c>
      <c r="AD10" s="23" t="n">
        <f aca="false">Z10/C10*10000</f>
        <v>577.70254703699</v>
      </c>
    </row>
    <row r="11" s="18" customFormat="true" ht="40" hidden="false" customHeight="true" outlineLevel="0" collapsed="false">
      <c r="A11" s="12" t="s">
        <v>47</v>
      </c>
      <c r="B11" s="26" t="n">
        <v>4443</v>
      </c>
      <c r="C11" s="26" t="n">
        <v>8237</v>
      </c>
      <c r="D11" s="26" t="n">
        <v>3686</v>
      </c>
      <c r="E11" s="26" t="n">
        <v>1466</v>
      </c>
      <c r="F11" s="26" t="n">
        <v>1634</v>
      </c>
      <c r="G11" s="26" t="n">
        <v>3273</v>
      </c>
      <c r="H11" s="26" t="n">
        <v>1183</v>
      </c>
      <c r="I11" s="26" t="n">
        <v>1556</v>
      </c>
      <c r="J11" s="26" t="n">
        <v>1356</v>
      </c>
      <c r="K11" s="26" t="n">
        <v>4142</v>
      </c>
      <c r="L11" s="26" t="n">
        <v>1963</v>
      </c>
      <c r="M11" s="26" t="n">
        <v>4763</v>
      </c>
      <c r="N11" s="19" t="n">
        <v>1449</v>
      </c>
      <c r="O11" s="26" t="n">
        <v>3</v>
      </c>
      <c r="P11" s="26" t="n">
        <v>1432</v>
      </c>
      <c r="Q11" s="27" t="n">
        <v>42</v>
      </c>
      <c r="R11" s="27" t="n">
        <v>121</v>
      </c>
      <c r="S11" s="27" t="n">
        <v>114</v>
      </c>
      <c r="T11" s="22" t="n">
        <v>5028.586</v>
      </c>
      <c r="U11" s="24" t="n">
        <v>5013.186</v>
      </c>
      <c r="V11" s="22" t="n">
        <v>0</v>
      </c>
      <c r="W11" s="24" t="n">
        <v>15.4</v>
      </c>
      <c r="X11" s="22" t="n">
        <v>0</v>
      </c>
      <c r="Y11" s="22" t="n">
        <v>577.679</v>
      </c>
      <c r="Z11" s="22" t="n">
        <v>575.999</v>
      </c>
      <c r="AA11" s="22" t="n">
        <v>0</v>
      </c>
      <c r="AB11" s="22" t="n">
        <v>1.68</v>
      </c>
      <c r="AC11" s="22" t="n">
        <v>0</v>
      </c>
      <c r="AD11" s="23" t="n">
        <f aca="false">Z11/C11*10000</f>
        <v>699.282505766663</v>
      </c>
      <c r="AE11" s="28"/>
    </row>
    <row r="12" s="18" customFormat="true" ht="41" hidden="false" customHeight="true" outlineLevel="0" collapsed="false">
      <c r="A12" s="12" t="s">
        <v>48</v>
      </c>
      <c r="B12" s="19" t="n">
        <v>10097</v>
      </c>
      <c r="C12" s="19" t="n">
        <v>19060</v>
      </c>
      <c r="D12" s="19" t="n">
        <v>8552</v>
      </c>
      <c r="E12" s="19" t="n">
        <v>4695</v>
      </c>
      <c r="F12" s="19" t="n">
        <v>3436</v>
      </c>
      <c r="G12" s="19" t="n">
        <v>7155</v>
      </c>
      <c r="H12" s="19" t="n">
        <v>2699</v>
      </c>
      <c r="I12" s="19" t="n">
        <v>4335</v>
      </c>
      <c r="J12" s="19" t="n">
        <v>3398</v>
      </c>
      <c r="K12" s="19" t="n">
        <v>8628</v>
      </c>
      <c r="L12" s="19" t="n">
        <v>3581</v>
      </c>
      <c r="M12" s="19" t="n">
        <v>7234</v>
      </c>
      <c r="N12" s="19" t="n">
        <v>2131</v>
      </c>
      <c r="O12" s="19" t="n">
        <v>167</v>
      </c>
      <c r="P12" s="19" t="n">
        <v>5250</v>
      </c>
      <c r="Q12" s="19" t="n">
        <v>1090</v>
      </c>
      <c r="R12" s="19" t="n">
        <v>164</v>
      </c>
      <c r="S12" s="19" t="n">
        <v>134</v>
      </c>
      <c r="T12" s="22" t="n">
        <v>9511.847</v>
      </c>
      <c r="U12" s="22" t="n">
        <v>9464.137</v>
      </c>
      <c r="V12" s="22" t="n">
        <v>0</v>
      </c>
      <c r="W12" s="22" t="n">
        <v>47.71</v>
      </c>
      <c r="X12" s="22" t="n">
        <v>0</v>
      </c>
      <c r="Y12" s="22" t="n">
        <v>1063.7416</v>
      </c>
      <c r="Z12" s="22" t="n">
        <v>1058.5716</v>
      </c>
      <c r="AA12" s="22" t="n">
        <v>0</v>
      </c>
      <c r="AB12" s="22" t="n">
        <v>5.17</v>
      </c>
      <c r="AC12" s="22" t="n">
        <v>0</v>
      </c>
      <c r="AD12" s="23" t="n">
        <f aca="false">Z12/C12*10000</f>
        <v>555.389087093389</v>
      </c>
    </row>
    <row r="13" s="31" customFormat="true" ht="41" hidden="false" customHeight="true" outlineLevel="0" collapsed="false">
      <c r="A13" s="12" t="s">
        <v>49</v>
      </c>
      <c r="B13" s="29" t="n">
        <v>4410</v>
      </c>
      <c r="C13" s="19" t="n">
        <v>7937</v>
      </c>
      <c r="D13" s="30" t="n">
        <v>3614</v>
      </c>
      <c r="E13" s="30" t="n">
        <v>1537</v>
      </c>
      <c r="F13" s="30" t="n">
        <v>1325</v>
      </c>
      <c r="G13" s="30" t="n">
        <v>3346</v>
      </c>
      <c r="H13" s="30" t="n">
        <v>580</v>
      </c>
      <c r="I13" s="30" t="n">
        <v>2173</v>
      </c>
      <c r="J13" s="30" t="n">
        <v>2322</v>
      </c>
      <c r="K13" s="30" t="n">
        <v>2862</v>
      </c>
      <c r="L13" s="30" t="n">
        <v>2259</v>
      </c>
      <c r="M13" s="30" t="n">
        <v>3346</v>
      </c>
      <c r="N13" s="30" t="n">
        <v>1161</v>
      </c>
      <c r="O13" s="30" t="n">
        <v>45</v>
      </c>
      <c r="P13" s="30" t="n">
        <v>1267</v>
      </c>
      <c r="Q13" s="30" t="n">
        <v>234</v>
      </c>
      <c r="R13" s="21" t="n">
        <v>108</v>
      </c>
      <c r="S13" s="21" t="n">
        <v>31</v>
      </c>
      <c r="T13" s="25" t="n">
        <v>3845.5843</v>
      </c>
      <c r="U13" s="25" t="n">
        <v>3825.3043</v>
      </c>
      <c r="V13" s="22" t="n">
        <v>0</v>
      </c>
      <c r="W13" s="25" t="n">
        <v>20.28</v>
      </c>
      <c r="X13" s="22" t="n">
        <v>0</v>
      </c>
      <c r="Y13" s="25" t="n">
        <v>439.8107</v>
      </c>
      <c r="Z13" s="25" t="n">
        <v>437.6707</v>
      </c>
      <c r="AA13" s="22" t="n">
        <v>0</v>
      </c>
      <c r="AB13" s="25" t="n">
        <v>2.14</v>
      </c>
      <c r="AC13" s="22" t="n">
        <v>0</v>
      </c>
      <c r="AD13" s="23" t="n">
        <f aca="false">Z13/C13*10000</f>
        <v>551.430893284616</v>
      </c>
      <c r="AE13" s="18"/>
    </row>
    <row r="14" s="18" customFormat="true" ht="41" hidden="false" customHeight="true" outlineLevel="0" collapsed="false">
      <c r="A14" s="12" t="s">
        <v>50</v>
      </c>
      <c r="B14" s="30" t="n">
        <v>9295</v>
      </c>
      <c r="C14" s="30" t="n">
        <v>16035</v>
      </c>
      <c r="D14" s="19" t="n">
        <v>4135</v>
      </c>
      <c r="E14" s="19" t="n">
        <v>2396</v>
      </c>
      <c r="F14" s="19" t="n">
        <v>2788</v>
      </c>
      <c r="G14" s="19" t="n">
        <v>6716</v>
      </c>
      <c r="H14" s="19" t="n">
        <v>2013</v>
      </c>
      <c r="I14" s="19" t="n">
        <v>5578</v>
      </c>
      <c r="J14" s="19" t="n">
        <v>967</v>
      </c>
      <c r="K14" s="19" t="n">
        <v>7477</v>
      </c>
      <c r="L14" s="19" t="n">
        <v>4933</v>
      </c>
      <c r="M14" s="19" t="n">
        <v>6682</v>
      </c>
      <c r="N14" s="19" t="n">
        <v>85</v>
      </c>
      <c r="O14" s="19" t="n">
        <v>325</v>
      </c>
      <c r="P14" s="19" t="n">
        <v>2371</v>
      </c>
      <c r="Q14" s="21" t="n">
        <v>1639</v>
      </c>
      <c r="R14" s="21" t="n">
        <v>187</v>
      </c>
      <c r="S14" s="21" t="n">
        <v>76</v>
      </c>
      <c r="T14" s="22" t="n">
        <v>8491.8752</v>
      </c>
      <c r="U14" s="22" t="n">
        <v>8450.8752</v>
      </c>
      <c r="V14" s="22" t="n">
        <v>0</v>
      </c>
      <c r="W14" s="22" t="n">
        <v>41</v>
      </c>
      <c r="X14" s="22" t="n">
        <v>0</v>
      </c>
      <c r="Y14" s="22" t="n">
        <v>953.93</v>
      </c>
      <c r="Z14" s="22" t="n">
        <v>949.45</v>
      </c>
      <c r="AA14" s="22" t="n">
        <v>0</v>
      </c>
      <c r="AB14" s="22" t="n">
        <v>4.48</v>
      </c>
      <c r="AC14" s="22" t="n">
        <v>0</v>
      </c>
      <c r="AD14" s="23" t="n">
        <f aca="false">Z14/C14*10000</f>
        <v>592.111007171812</v>
      </c>
    </row>
    <row r="15" s="18" customFormat="true" ht="41" hidden="false" customHeight="true" outlineLevel="0" collapsed="false">
      <c r="A15" s="12" t="s">
        <v>51</v>
      </c>
      <c r="B15" s="32" t="n">
        <v>4615</v>
      </c>
      <c r="C15" s="32" t="n">
        <v>7996</v>
      </c>
      <c r="D15" s="33" t="n">
        <v>3348</v>
      </c>
      <c r="E15" s="33" t="n">
        <v>2198</v>
      </c>
      <c r="F15" s="33" t="n">
        <v>1464</v>
      </c>
      <c r="G15" s="32" t="n">
        <v>3245</v>
      </c>
      <c r="H15" s="33" t="n">
        <v>649</v>
      </c>
      <c r="I15" s="33" t="n">
        <v>1481</v>
      </c>
      <c r="J15" s="33" t="n">
        <v>2488</v>
      </c>
      <c r="K15" s="33" t="n">
        <v>3378</v>
      </c>
      <c r="L15" s="32" t="n">
        <v>1094</v>
      </c>
      <c r="M15" s="32" t="n">
        <v>3235</v>
      </c>
      <c r="N15" s="32" t="n">
        <v>181</v>
      </c>
      <c r="O15" s="32" t="n">
        <v>6</v>
      </c>
      <c r="P15" s="32" t="n">
        <v>5570</v>
      </c>
      <c r="Q15" s="32" t="n">
        <v>525</v>
      </c>
      <c r="R15" s="32" t="n">
        <v>76</v>
      </c>
      <c r="S15" s="34" t="n">
        <v>46</v>
      </c>
      <c r="T15" s="25" t="n">
        <v>3974.703</v>
      </c>
      <c r="U15" s="25" t="n">
        <v>3948.973</v>
      </c>
      <c r="V15" s="22" t="n">
        <v>0</v>
      </c>
      <c r="W15" s="25" t="n">
        <v>25.73</v>
      </c>
      <c r="X15" s="22" t="n">
        <v>0</v>
      </c>
      <c r="Y15" s="25" t="n">
        <v>448.2385</v>
      </c>
      <c r="Z15" s="25" t="n">
        <v>445.3785</v>
      </c>
      <c r="AA15" s="22" t="n">
        <v>0</v>
      </c>
      <c r="AB15" s="25" t="n">
        <v>2.86</v>
      </c>
      <c r="AC15" s="22" t="n">
        <v>0</v>
      </c>
      <c r="AD15" s="23" t="n">
        <f aca="false">Z15/C15*10000</f>
        <v>557.001625812907</v>
      </c>
    </row>
    <row r="16" customFormat="false" ht="35" hidden="false" customHeight="true" outlineLevel="0" collapsed="false">
      <c r="A16" s="12" t="s">
        <v>52</v>
      </c>
      <c r="B16" s="35" t="n">
        <v>3155</v>
      </c>
      <c r="C16" s="35" t="n">
        <v>4976</v>
      </c>
      <c r="D16" s="35" t="n">
        <v>2187</v>
      </c>
      <c r="E16" s="35" t="n">
        <v>1352</v>
      </c>
      <c r="F16" s="35" t="n">
        <v>993</v>
      </c>
      <c r="G16" s="35" t="n">
        <v>1839</v>
      </c>
      <c r="H16" s="35" t="n">
        <v>888</v>
      </c>
      <c r="I16" s="35" t="n">
        <v>930</v>
      </c>
      <c r="J16" s="35" t="n">
        <v>1173</v>
      </c>
      <c r="K16" s="35" t="n">
        <v>1985</v>
      </c>
      <c r="L16" s="35" t="n">
        <v>1156</v>
      </c>
      <c r="M16" s="35" t="n">
        <v>1937</v>
      </c>
      <c r="N16" s="35" t="n">
        <v>690</v>
      </c>
      <c r="O16" s="35" t="n">
        <v>12</v>
      </c>
      <c r="P16" s="35" t="n">
        <v>1498</v>
      </c>
      <c r="Q16" s="35" t="n">
        <v>409</v>
      </c>
      <c r="R16" s="35" t="n">
        <v>194</v>
      </c>
      <c r="S16" s="35" t="n">
        <v>18</v>
      </c>
      <c r="T16" s="22" t="n">
        <v>2659.5059</v>
      </c>
      <c r="U16" s="22" t="n">
        <v>2676.5059</v>
      </c>
      <c r="V16" s="22" t="n">
        <v>0</v>
      </c>
      <c r="W16" s="22" t="n">
        <v>19</v>
      </c>
      <c r="X16" s="22" t="n">
        <v>0</v>
      </c>
      <c r="Y16" s="22" t="n">
        <v>311.3595</v>
      </c>
      <c r="Z16" s="22" t="n">
        <v>309.1995</v>
      </c>
      <c r="AA16" s="22" t="n">
        <v>0</v>
      </c>
      <c r="AB16" s="22" t="n">
        <v>2.16</v>
      </c>
      <c r="AC16" s="22" t="n">
        <v>0</v>
      </c>
      <c r="AD16" s="23" t="n">
        <f aca="false">Z16/C16*10000</f>
        <v>621.381631832797</v>
      </c>
    </row>
    <row r="17" customFormat="false" ht="41" hidden="false" customHeight="true" outlineLevel="0" collapsed="false">
      <c r="A17" s="36" t="s">
        <v>53</v>
      </c>
      <c r="B17" s="19" t="n">
        <v>1661</v>
      </c>
      <c r="C17" s="19" t="n">
        <v>3057</v>
      </c>
      <c r="D17" s="19" t="n">
        <v>1427</v>
      </c>
      <c r="E17" s="19" t="n">
        <v>785</v>
      </c>
      <c r="F17" s="19" t="n">
        <v>582</v>
      </c>
      <c r="G17" s="19" t="n">
        <v>1312</v>
      </c>
      <c r="H17" s="30" t="n">
        <v>364</v>
      </c>
      <c r="I17" s="30" t="n">
        <v>548</v>
      </c>
      <c r="J17" s="30" t="n">
        <v>419</v>
      </c>
      <c r="K17" s="30" t="n">
        <v>1726</v>
      </c>
      <c r="L17" s="19" t="n">
        <v>493</v>
      </c>
      <c r="M17" s="19" t="n">
        <v>1312</v>
      </c>
      <c r="N17" s="19" t="n">
        <v>114</v>
      </c>
      <c r="O17" s="19" t="n">
        <v>74</v>
      </c>
      <c r="P17" s="19" t="n">
        <v>807</v>
      </c>
      <c r="Q17" s="19" t="n">
        <v>257</v>
      </c>
      <c r="R17" s="19" t="n">
        <v>100</v>
      </c>
      <c r="S17" s="19" t="n">
        <v>6</v>
      </c>
      <c r="T17" s="22" t="n">
        <v>1985.098</v>
      </c>
      <c r="U17" s="22" t="n">
        <v>1976.198</v>
      </c>
      <c r="V17" s="22" t="n">
        <v>0</v>
      </c>
      <c r="W17" s="22" t="n">
        <v>8.9</v>
      </c>
      <c r="X17" s="22" t="n">
        <v>0</v>
      </c>
      <c r="Y17" s="22" t="n">
        <v>217.8494</v>
      </c>
      <c r="Z17" s="22" t="n">
        <v>216.9194</v>
      </c>
      <c r="AA17" s="22" t="n">
        <v>0</v>
      </c>
      <c r="AB17" s="22" t="n">
        <v>0.93</v>
      </c>
      <c r="AC17" s="22" t="n">
        <v>0</v>
      </c>
      <c r="AD17" s="23" t="n">
        <f aca="false">Z17/C17*10000</f>
        <v>709.582597317632</v>
      </c>
    </row>
    <row r="18" customFormat="false" ht="41" hidden="false" customHeight="true" outlineLevel="0" collapsed="false">
      <c r="A18" s="37" t="s">
        <v>54</v>
      </c>
      <c r="B18" s="19" t="n">
        <f aca="false">SUM(B9:B17)</f>
        <v>45105</v>
      </c>
      <c r="C18" s="19" t="n">
        <f aca="false">SUM(C9:C17)</f>
        <v>77052</v>
      </c>
      <c r="D18" s="19" t="n">
        <f aca="false">SUM(D9:D17)</f>
        <v>31681</v>
      </c>
      <c r="E18" s="19" t="n">
        <f aca="false">SUM(E9:E17)</f>
        <v>17642</v>
      </c>
      <c r="F18" s="19" t="n">
        <f aca="false">SUM(F9:F17)</f>
        <v>13375</v>
      </c>
      <c r="G18" s="19" t="n">
        <f aca="false">SUM(G9:G17)</f>
        <v>30164</v>
      </c>
      <c r="H18" s="19" t="n">
        <f aca="false">SUM(H9:H17)</f>
        <v>9648</v>
      </c>
      <c r="I18" s="19" t="n">
        <f aca="false">SUM(I9:I17)</f>
        <v>19149</v>
      </c>
      <c r="J18" s="19" t="n">
        <f aca="false">SUM(J9:J17)</f>
        <v>14158</v>
      </c>
      <c r="K18" s="19" t="n">
        <f aca="false">SUM(K9:K17)</f>
        <v>34097</v>
      </c>
      <c r="L18" s="19" t="n">
        <f aca="false">SUM(L9:L17)</f>
        <v>18250</v>
      </c>
      <c r="M18" s="19" t="n">
        <f aca="false">SUM(M9:M17)</f>
        <v>31628</v>
      </c>
      <c r="N18" s="19" t="n">
        <f aca="false">SUM(N9:N17)</f>
        <v>5834</v>
      </c>
      <c r="O18" s="19" t="n">
        <f aca="false">SUM(O9:O17)</f>
        <v>869</v>
      </c>
      <c r="P18" s="19" t="n">
        <f aca="false">SUM(P9:P17)</f>
        <v>19671</v>
      </c>
      <c r="Q18" s="19" t="n">
        <f aca="false">SUM(Q9:Q17)</f>
        <v>6324</v>
      </c>
      <c r="R18" s="19" t="n">
        <f aca="false">SUM(R9:R17)</f>
        <v>1048</v>
      </c>
      <c r="S18" s="19" t="n">
        <f aca="false">SUM(S9:S17)</f>
        <v>473</v>
      </c>
      <c r="T18" s="19" t="n">
        <f aca="false">SUM(T9:T17)</f>
        <v>40703.0589</v>
      </c>
      <c r="U18" s="19" t="n">
        <f aca="false">SUM(U9:U17)</f>
        <v>40504.8089</v>
      </c>
      <c r="V18" s="19" t="n">
        <f aca="false">SUM(V9:V17)</f>
        <v>0</v>
      </c>
      <c r="W18" s="19" t="n">
        <f aca="false">SUM(W9:W17)</f>
        <v>234.25</v>
      </c>
      <c r="X18" s="19" t="n">
        <f aca="false">SUM(X9:X17)</f>
        <v>0</v>
      </c>
      <c r="Y18" s="19" t="n">
        <f aca="false">SUM(Y9:Y17)</f>
        <v>4591.5863</v>
      </c>
      <c r="Z18" s="19" t="n">
        <f aca="false">SUM(Z9:Z17)</f>
        <v>4565.9963</v>
      </c>
      <c r="AA18" s="19" t="n">
        <f aca="false">SUM(AA9:AA17)</f>
        <v>0</v>
      </c>
      <c r="AB18" s="19" t="n">
        <f aca="false">SUM(AB9:AB17)</f>
        <v>25.59</v>
      </c>
      <c r="AC18" s="19" t="n">
        <f aca="false">SUM(AC9:AC17)</f>
        <v>0</v>
      </c>
      <c r="AD18" s="23" t="n">
        <f aca="false">Z18/C18*10000</f>
        <v>592.586344286975</v>
      </c>
    </row>
    <row r="19" customFormat="false" ht="76" hidden="false" customHeight="true" outlineLevel="0" collapsed="false">
      <c r="A19" s="38" t="s">
        <v>5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5.75" hidden="false" customHeight="false" outlineLevel="0" collapsed="false">
      <c r="K20" s="39"/>
      <c r="T20" s="2"/>
      <c r="U20" s="2"/>
      <c r="V20" s="2"/>
      <c r="W20" s="2"/>
      <c r="AF20" s="18"/>
    </row>
    <row r="21" customFormat="false" ht="15.75" hidden="false" customHeight="false" outlineLevel="0" collapsed="false">
      <c r="T21" s="2"/>
      <c r="U21" s="2"/>
      <c r="V21" s="2"/>
      <c r="W21" s="2"/>
      <c r="Y21" s="40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0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0"/>
    </row>
    <row r="25" customFormat="false" ht="15.75" hidden="false" customHeight="false" outlineLevel="0" collapsed="false">
      <c r="T25" s="2"/>
      <c r="U25" s="2"/>
      <c r="V25" s="2"/>
      <c r="W25" s="2"/>
      <c r="Y25" s="40"/>
    </row>
    <row r="26" customFormat="false" ht="15.75" hidden="false" customHeight="false" outlineLevel="0" collapsed="false">
      <c r="T26" s="2"/>
      <c r="U26" s="2"/>
      <c r="V26" s="2"/>
      <c r="W26" s="2"/>
      <c r="Y26" s="40"/>
    </row>
    <row r="27" customFormat="false" ht="15.75" hidden="false" customHeight="false" outlineLevel="0" collapsed="false">
      <c r="T27" s="2"/>
      <c r="U27" s="2"/>
      <c r="V27" s="2"/>
      <c r="W27" s="2"/>
      <c r="Y27" s="40"/>
    </row>
    <row r="28" customFormat="false" ht="15.75" hidden="false" customHeight="false" outlineLevel="0" collapsed="false">
      <c r="T28" s="2"/>
      <c r="U28" s="2"/>
      <c r="V28" s="2"/>
      <c r="W28" s="2"/>
      <c r="Y28" s="40"/>
    </row>
    <row r="29" customFormat="false" ht="15.75" hidden="false" customHeight="false" outlineLevel="0" collapsed="false">
      <c r="T29" s="2"/>
      <c r="U29" s="2"/>
      <c r="V29" s="2"/>
      <c r="W29" s="2"/>
      <c r="Y29" s="40"/>
    </row>
    <row r="30" customFormat="false" ht="15.75" hidden="false" customHeight="false" outlineLevel="0" collapsed="false">
      <c r="C30" s="41"/>
      <c r="T30" s="2"/>
      <c r="U30" s="2"/>
      <c r="V30" s="2"/>
      <c r="W30" s="2"/>
      <c r="Y30" s="40"/>
    </row>
    <row r="31" customFormat="false" ht="15.75" hidden="false" customHeight="false" outlineLevel="0" collapsed="false">
      <c r="T31" s="2"/>
      <c r="U31" s="2"/>
      <c r="V31" s="2"/>
      <c r="W31" s="2"/>
      <c r="Y31" s="40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3-10-08T1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