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AA8" activeCellId="0" sqref="A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9" t="n">
        <v>129</v>
      </c>
      <c r="C10" s="19" t="n">
        <v>61</v>
      </c>
      <c r="D10" s="19" t="n">
        <v>14</v>
      </c>
      <c r="E10" s="19" t="n">
        <v>8</v>
      </c>
      <c r="F10" s="19" t="n">
        <v>1</v>
      </c>
      <c r="G10" s="19" t="n">
        <v>18</v>
      </c>
      <c r="H10" s="19" t="n">
        <v>27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33</v>
      </c>
      <c r="P10" s="19" t="n">
        <v>92</v>
      </c>
      <c r="Q10" s="19" t="n">
        <v>0</v>
      </c>
      <c r="R10" s="19" t="n">
        <v>72</v>
      </c>
      <c r="S10" s="20" t="n">
        <v>222.7873</v>
      </c>
      <c r="T10" s="20" t="n">
        <v>154.0305</v>
      </c>
      <c r="U10" s="20" t="n">
        <v>68.7568</v>
      </c>
      <c r="V10" s="20" t="n">
        <v>0</v>
      </c>
      <c r="W10" s="20" t="n">
        <v>25.771</v>
      </c>
      <c r="X10" s="20" t="n">
        <v>17.784</v>
      </c>
      <c r="Y10" s="20" t="n">
        <v>7.987</v>
      </c>
      <c r="Z10" s="21" t="n">
        <f aca="false">W10/B10*10000</f>
        <v>1997.7519379845</v>
      </c>
      <c r="AA10" s="22"/>
      <c r="AB10" s="18"/>
      <c r="AC10" s="18"/>
      <c r="AD10" s="23"/>
      <c r="AE10" s="23"/>
      <c r="AF10" s="23"/>
      <c r="AG10" s="23"/>
      <c r="AH10" s="23"/>
    </row>
    <row r="11" s="28" customFormat="true" ht="18.75" hidden="false" customHeight="true" outlineLevel="0" collapsed="false">
      <c r="A11" s="19" t="s">
        <v>34</v>
      </c>
      <c r="B11" s="19" t="n">
        <v>69</v>
      </c>
      <c r="C11" s="19" t="n">
        <v>51</v>
      </c>
      <c r="D11" s="19" t="n">
        <v>1</v>
      </c>
      <c r="E11" s="19" t="n">
        <v>1</v>
      </c>
      <c r="F11" s="19" t="n">
        <v>8</v>
      </c>
      <c r="G11" s="19" t="n">
        <v>5</v>
      </c>
      <c r="H11" s="19" t="n">
        <v>3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2</v>
      </c>
      <c r="P11" s="19" t="n">
        <v>45</v>
      </c>
      <c r="Q11" s="19" t="n">
        <v>0</v>
      </c>
      <c r="R11" s="19" t="n">
        <v>42</v>
      </c>
      <c r="S11" s="25" t="n">
        <v>85.4498</v>
      </c>
      <c r="T11" s="25" t="n">
        <v>70.9605</v>
      </c>
      <c r="U11" s="25" t="n">
        <v>14.4893</v>
      </c>
      <c r="V11" s="20" t="n">
        <v>0</v>
      </c>
      <c r="W11" s="25" t="n">
        <v>11.1993</v>
      </c>
      <c r="X11" s="25" t="n">
        <v>9.009</v>
      </c>
      <c r="Y11" s="25" t="n">
        <v>2.1903</v>
      </c>
      <c r="Z11" s="21" t="n">
        <f aca="false">W11/B11*10000</f>
        <v>1623.08695652174</v>
      </c>
      <c r="AA11" s="22"/>
      <c r="AB11" s="26"/>
      <c r="AC11" s="26"/>
      <c r="AD11" s="23"/>
      <c r="AE11" s="27"/>
      <c r="AF11" s="23"/>
      <c r="AG11" s="23"/>
      <c r="AH11" s="27"/>
    </row>
    <row r="12" s="32" customFormat="true" ht="18.75" hidden="false" customHeight="true" outlineLevel="0" collapsed="false">
      <c r="A12" s="29" t="s">
        <v>35</v>
      </c>
      <c r="B12" s="30" t="n">
        <v>158</v>
      </c>
      <c r="C12" s="30" t="n">
        <v>11</v>
      </c>
      <c r="D12" s="30" t="n">
        <v>3</v>
      </c>
      <c r="E12" s="30" t="n">
        <v>4</v>
      </c>
      <c r="F12" s="30" t="n">
        <v>1</v>
      </c>
      <c r="G12" s="30" t="n">
        <v>4</v>
      </c>
      <c r="H12" s="30" t="n">
        <v>4</v>
      </c>
      <c r="I12" s="30" t="n">
        <v>79</v>
      </c>
      <c r="J12" s="30" t="n">
        <v>22</v>
      </c>
      <c r="K12" s="30" t="n">
        <v>12</v>
      </c>
      <c r="L12" s="30" t="n">
        <v>4</v>
      </c>
      <c r="M12" s="30" t="n">
        <v>6</v>
      </c>
      <c r="N12" s="30" t="n">
        <v>8</v>
      </c>
      <c r="O12" s="30" t="n">
        <v>15</v>
      </c>
      <c r="P12" s="30" t="n">
        <v>124</v>
      </c>
      <c r="Q12" s="30" t="n">
        <v>0</v>
      </c>
      <c r="R12" s="30" t="n">
        <v>35</v>
      </c>
      <c r="S12" s="20" t="n">
        <v>251.1566</v>
      </c>
      <c r="T12" s="20" t="n">
        <v>183.9825</v>
      </c>
      <c r="U12" s="20" t="n">
        <v>67.1741</v>
      </c>
      <c r="V12" s="20" t="n">
        <v>0</v>
      </c>
      <c r="W12" s="20" t="n">
        <v>27.2685</v>
      </c>
      <c r="X12" s="20" t="n">
        <v>20.0655</v>
      </c>
      <c r="Y12" s="20" t="n">
        <v>7.203</v>
      </c>
      <c r="Z12" s="21" t="n">
        <f aca="false">W12/B12*10000</f>
        <v>1725.85443037975</v>
      </c>
      <c r="AA12" s="22"/>
      <c r="AB12" s="18"/>
      <c r="AC12" s="18"/>
      <c r="AD12" s="23"/>
      <c r="AE12" s="26"/>
      <c r="AF12" s="23"/>
      <c r="AG12" s="23"/>
      <c r="AH12" s="26"/>
      <c r="AI12" s="31"/>
    </row>
    <row r="13" s="32" customFormat="true" ht="18.75" hidden="false" customHeight="true" outlineLevel="0" collapsed="false">
      <c r="A13" s="19" t="s">
        <v>36</v>
      </c>
      <c r="B13" s="33" t="n">
        <v>548</v>
      </c>
      <c r="C13" s="33" t="n">
        <v>14</v>
      </c>
      <c r="D13" s="33" t="n">
        <v>3</v>
      </c>
      <c r="E13" s="33" t="n">
        <v>5</v>
      </c>
      <c r="F13" s="33" t="n">
        <v>3</v>
      </c>
      <c r="G13" s="33" t="n">
        <v>1</v>
      </c>
      <c r="H13" s="33" t="n">
        <v>9</v>
      </c>
      <c r="I13" s="33" t="n">
        <v>252</v>
      </c>
      <c r="J13" s="33" t="n">
        <v>71</v>
      </c>
      <c r="K13" s="33" t="n">
        <v>52</v>
      </c>
      <c r="L13" s="33" t="n">
        <v>30</v>
      </c>
      <c r="M13" s="33" t="n">
        <v>43</v>
      </c>
      <c r="N13" s="33" t="n">
        <v>65</v>
      </c>
      <c r="O13" s="33" t="n">
        <v>102</v>
      </c>
      <c r="P13" s="33" t="n">
        <v>274</v>
      </c>
      <c r="Q13" s="33" t="n">
        <v>0</v>
      </c>
      <c r="R13" s="33" t="n">
        <v>391</v>
      </c>
      <c r="S13" s="34" t="n">
        <v>927.432</v>
      </c>
      <c r="T13" s="35" t="n">
        <v>657.54</v>
      </c>
      <c r="U13" s="35" t="n">
        <v>269.892</v>
      </c>
      <c r="V13" s="20" t="n">
        <v>0</v>
      </c>
      <c r="W13" s="34" t="n">
        <v>102.4573</v>
      </c>
      <c r="X13" s="35" t="n">
        <v>72.9495</v>
      </c>
      <c r="Y13" s="35" t="n">
        <v>29.5078</v>
      </c>
      <c r="Z13" s="21" t="n">
        <f aca="false">W13/B13*10000</f>
        <v>1869.65875912409</v>
      </c>
      <c r="AA13" s="22"/>
      <c r="AB13" s="18"/>
      <c r="AC13" s="18"/>
      <c r="AD13" s="23"/>
      <c r="AE13" s="26"/>
      <c r="AF13" s="23"/>
      <c r="AG13" s="23"/>
      <c r="AH13" s="26"/>
      <c r="AI13" s="31"/>
    </row>
    <row r="14" s="31" customFormat="true" ht="18.75" hidden="false" customHeight="true" outlineLevel="0" collapsed="false">
      <c r="A14" s="19" t="s">
        <v>37</v>
      </c>
      <c r="B14" s="19" t="n">
        <v>152</v>
      </c>
      <c r="C14" s="19" t="n">
        <v>45</v>
      </c>
      <c r="D14" s="19" t="n">
        <v>18</v>
      </c>
      <c r="E14" s="19" t="n">
        <v>7</v>
      </c>
      <c r="F14" s="19" t="n">
        <v>7</v>
      </c>
      <c r="G14" s="19" t="n">
        <v>16</v>
      </c>
      <c r="H14" s="19" t="n">
        <v>59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34</v>
      </c>
      <c r="P14" s="19" t="n">
        <v>93</v>
      </c>
      <c r="Q14" s="19" t="n">
        <v>0</v>
      </c>
      <c r="R14" s="19" t="n">
        <v>115</v>
      </c>
      <c r="S14" s="35" t="n">
        <v>322.479</v>
      </c>
      <c r="T14" s="25" t="n">
        <v>210.4895</v>
      </c>
      <c r="U14" s="25" t="n">
        <v>111.9895</v>
      </c>
      <c r="V14" s="20" t="n">
        <v>0</v>
      </c>
      <c r="W14" s="35" t="n">
        <v>36.0894</v>
      </c>
      <c r="X14" s="25" t="n">
        <v>23.5846</v>
      </c>
      <c r="Y14" s="25" t="n">
        <v>12.5048</v>
      </c>
      <c r="Z14" s="21" t="n">
        <f aca="false">W14/B14*10000</f>
        <v>2374.30263157895</v>
      </c>
      <c r="AA14" s="22"/>
      <c r="AB14" s="18"/>
      <c r="AC14" s="18"/>
      <c r="AD14" s="23"/>
      <c r="AE14" s="26"/>
      <c r="AF14" s="23"/>
      <c r="AG14" s="23"/>
      <c r="AH14" s="26"/>
    </row>
    <row r="15" s="31" customFormat="true" ht="18.75" hidden="false" customHeight="true" outlineLevel="0" collapsed="false">
      <c r="A15" s="19" t="s">
        <v>38</v>
      </c>
      <c r="B15" s="19" t="n">
        <v>986</v>
      </c>
      <c r="C15" s="19" t="n">
        <v>146</v>
      </c>
      <c r="D15" s="19" t="n">
        <v>8</v>
      </c>
      <c r="E15" s="19" t="n">
        <v>3</v>
      </c>
      <c r="F15" s="19" t="n">
        <v>16</v>
      </c>
      <c r="G15" s="19" t="n">
        <v>77</v>
      </c>
      <c r="H15" s="19" t="n">
        <v>37</v>
      </c>
      <c r="I15" s="19" t="n">
        <v>447</v>
      </c>
      <c r="J15" s="19" t="n">
        <v>66</v>
      </c>
      <c r="K15" s="19" t="n">
        <v>28</v>
      </c>
      <c r="L15" s="19" t="n">
        <v>37</v>
      </c>
      <c r="M15" s="19" t="n">
        <v>62</v>
      </c>
      <c r="N15" s="19" t="n">
        <v>59</v>
      </c>
      <c r="O15" s="19" t="n">
        <v>135</v>
      </c>
      <c r="P15" s="19" t="n">
        <v>577</v>
      </c>
      <c r="Q15" s="19" t="n">
        <v>4</v>
      </c>
      <c r="R15" s="19" t="n">
        <v>643</v>
      </c>
      <c r="S15" s="25" t="n">
        <v>1454.6247</v>
      </c>
      <c r="T15" s="25" t="n">
        <v>1091.961</v>
      </c>
      <c r="U15" s="25" t="n">
        <v>362.6637</v>
      </c>
      <c r="V15" s="20" t="n">
        <v>0</v>
      </c>
      <c r="W15" s="25" t="n">
        <v>176.3835</v>
      </c>
      <c r="X15" s="36" t="n">
        <v>132.21</v>
      </c>
      <c r="Y15" s="25" t="n">
        <v>44.1735</v>
      </c>
      <c r="Z15" s="21" t="n">
        <f aca="false">W15/B15*10000</f>
        <v>1788.87931034483</v>
      </c>
      <c r="AA15" s="22"/>
      <c r="AB15" s="26"/>
      <c r="AC15" s="26"/>
      <c r="AD15" s="23"/>
      <c r="AE15" s="26"/>
      <c r="AF15" s="23"/>
      <c r="AG15" s="23"/>
      <c r="AH15" s="26"/>
    </row>
    <row r="16" s="24" customFormat="true" ht="18.75" hidden="false" customHeight="true" outlineLevel="0" collapsed="false">
      <c r="A16" s="37" t="s">
        <v>39</v>
      </c>
      <c r="B16" s="19" t="n">
        <v>1516</v>
      </c>
      <c r="C16" s="19" t="n">
        <v>13</v>
      </c>
      <c r="D16" s="19" t="n">
        <v>0</v>
      </c>
      <c r="E16" s="19" t="n">
        <v>0</v>
      </c>
      <c r="F16" s="19" t="n">
        <v>0</v>
      </c>
      <c r="G16" s="19" t="n">
        <v>6</v>
      </c>
      <c r="H16" s="19" t="n">
        <v>25</v>
      </c>
      <c r="I16" s="19" t="n">
        <v>1249</v>
      </c>
      <c r="J16" s="19" t="n">
        <v>16</v>
      </c>
      <c r="K16" s="19" t="n">
        <v>28</v>
      </c>
      <c r="L16" s="19" t="n">
        <v>25</v>
      </c>
      <c r="M16" s="19" t="n">
        <v>81</v>
      </c>
      <c r="N16" s="19" t="n">
        <v>73</v>
      </c>
      <c r="O16" s="19" t="n">
        <v>169</v>
      </c>
      <c r="P16" s="19" t="n">
        <v>1037</v>
      </c>
      <c r="Q16" s="19" t="n">
        <v>8</v>
      </c>
      <c r="R16" s="19" t="n">
        <v>785</v>
      </c>
      <c r="S16" s="25" t="n">
        <v>2143.8273</v>
      </c>
      <c r="T16" s="25" t="n">
        <v>1701.0045</v>
      </c>
      <c r="U16" s="25" t="n">
        <v>442.8228</v>
      </c>
      <c r="V16" s="20" t="n">
        <v>0</v>
      </c>
      <c r="W16" s="25" t="n">
        <v>239.4557</v>
      </c>
      <c r="X16" s="25" t="n">
        <v>189.657</v>
      </c>
      <c r="Y16" s="25" t="n">
        <v>49.7987</v>
      </c>
      <c r="Z16" s="21" t="n">
        <f aca="false">W16/B16*10000</f>
        <v>1579.52308707124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29" t="n">
        <v>390</v>
      </c>
      <c r="C17" s="29" t="n">
        <v>7</v>
      </c>
      <c r="D17" s="29" t="n">
        <v>0</v>
      </c>
      <c r="E17" s="29" t="n">
        <v>3</v>
      </c>
      <c r="F17" s="29" t="n">
        <v>1</v>
      </c>
      <c r="G17" s="29" t="n">
        <v>72</v>
      </c>
      <c r="H17" s="29" t="n">
        <v>20</v>
      </c>
      <c r="I17" s="29" t="n">
        <v>204</v>
      </c>
      <c r="J17" s="29" t="n">
        <v>10</v>
      </c>
      <c r="K17" s="29" t="n">
        <v>21</v>
      </c>
      <c r="L17" s="29" t="n">
        <v>2</v>
      </c>
      <c r="M17" s="29" t="n">
        <v>20</v>
      </c>
      <c r="N17" s="29" t="n">
        <v>30</v>
      </c>
      <c r="O17" s="19" t="n">
        <v>77</v>
      </c>
      <c r="P17" s="19" t="n">
        <v>216</v>
      </c>
      <c r="Q17" s="19" t="n">
        <v>3</v>
      </c>
      <c r="R17" s="19" t="n">
        <v>238</v>
      </c>
      <c r="S17" s="25" t="n">
        <v>657.0545</v>
      </c>
      <c r="T17" s="25" t="n">
        <v>473.2065</v>
      </c>
      <c r="U17" s="25" t="n">
        <v>183.848</v>
      </c>
      <c r="V17" s="20" t="n">
        <v>0</v>
      </c>
      <c r="W17" s="25" t="n">
        <v>75.2903</v>
      </c>
      <c r="X17" s="25" t="n">
        <v>54.1125</v>
      </c>
      <c r="Y17" s="25" t="n">
        <v>21.1778</v>
      </c>
      <c r="Z17" s="21" t="n">
        <f aca="false">W17/B17*10000</f>
        <v>1930.52051282051</v>
      </c>
      <c r="AA17" s="22"/>
      <c r="AB17" s="23"/>
      <c r="AC17" s="23"/>
      <c r="AD17" s="23"/>
      <c r="AE17" s="23"/>
      <c r="AF17" s="23"/>
      <c r="AG17" s="23"/>
      <c r="AH17" s="23"/>
    </row>
    <row r="18" s="28" customFormat="true" ht="18.75" hidden="false" customHeight="true" outlineLevel="0" collapsed="false">
      <c r="A18" s="29" t="s">
        <v>41</v>
      </c>
      <c r="B18" s="19" t="n">
        <v>581</v>
      </c>
      <c r="C18" s="19" t="n">
        <v>7</v>
      </c>
      <c r="D18" s="19" t="n">
        <v>0</v>
      </c>
      <c r="E18" s="19" t="n">
        <v>0</v>
      </c>
      <c r="F18" s="19" t="n">
        <v>3</v>
      </c>
      <c r="G18" s="19" t="n">
        <v>6</v>
      </c>
      <c r="H18" s="19" t="n">
        <v>19</v>
      </c>
      <c r="I18" s="19" t="n">
        <v>405</v>
      </c>
      <c r="J18" s="19" t="n">
        <v>17</v>
      </c>
      <c r="K18" s="19" t="n">
        <v>7</v>
      </c>
      <c r="L18" s="19" t="n">
        <v>9</v>
      </c>
      <c r="M18" s="19" t="n">
        <v>18</v>
      </c>
      <c r="N18" s="19" t="n">
        <v>90</v>
      </c>
      <c r="O18" s="19" t="n">
        <v>10</v>
      </c>
      <c r="P18" s="19" t="n">
        <v>291</v>
      </c>
      <c r="Q18" s="19" t="n">
        <v>3</v>
      </c>
      <c r="R18" s="19" t="n">
        <v>277</v>
      </c>
      <c r="S18" s="35" t="n">
        <v>821.4594</v>
      </c>
      <c r="T18" s="25" t="n">
        <v>594.9247</v>
      </c>
      <c r="U18" s="25" t="n">
        <v>226.5347</v>
      </c>
      <c r="V18" s="20" t="n">
        <v>0</v>
      </c>
      <c r="W18" s="35" t="n">
        <v>94.8755</v>
      </c>
      <c r="X18" s="25" t="n">
        <v>69.2565</v>
      </c>
      <c r="Y18" s="25" t="n">
        <v>25.619</v>
      </c>
      <c r="Z18" s="21" t="n">
        <f aca="false">W18/B18*10000</f>
        <v>1632.96901893287</v>
      </c>
      <c r="AA18" s="22"/>
      <c r="AB18" s="23"/>
      <c r="AC18" s="23"/>
      <c r="AD18" s="23"/>
      <c r="AE18" s="27"/>
      <c r="AF18" s="23"/>
      <c r="AG18" s="23"/>
      <c r="AH18" s="27"/>
    </row>
    <row r="19" s="31" customFormat="true" ht="18.75" hidden="false" customHeight="true" outlineLevel="0" collapsed="false">
      <c r="A19" s="29" t="s">
        <v>42</v>
      </c>
      <c r="B19" s="19" t="n">
        <v>652</v>
      </c>
      <c r="C19" s="19" t="n">
        <v>3</v>
      </c>
      <c r="D19" s="19" t="n">
        <v>1</v>
      </c>
      <c r="E19" s="37" t="n">
        <v>0</v>
      </c>
      <c r="F19" s="37" t="n">
        <v>0</v>
      </c>
      <c r="G19" s="37" t="n">
        <v>0</v>
      </c>
      <c r="H19" s="19" t="n">
        <v>22</v>
      </c>
      <c r="I19" s="19" t="n">
        <v>358</v>
      </c>
      <c r="J19" s="19" t="n">
        <v>139</v>
      </c>
      <c r="K19" s="19" t="n">
        <v>25</v>
      </c>
      <c r="L19" s="19" t="n">
        <v>5</v>
      </c>
      <c r="M19" s="19" t="n">
        <v>2</v>
      </c>
      <c r="N19" s="19" t="n">
        <v>97</v>
      </c>
      <c r="O19" s="37" t="n">
        <v>43</v>
      </c>
      <c r="P19" s="37" t="n">
        <v>506</v>
      </c>
      <c r="Q19" s="37" t="n">
        <v>0</v>
      </c>
      <c r="R19" s="37" t="n">
        <v>283</v>
      </c>
      <c r="S19" s="20" t="n">
        <v>946.1186</v>
      </c>
      <c r="T19" s="20" t="n">
        <v>667.6902</v>
      </c>
      <c r="U19" s="20" t="n">
        <v>278.4284</v>
      </c>
      <c r="V19" s="20" t="n">
        <v>0</v>
      </c>
      <c r="W19" s="20" t="n">
        <v>107.348</v>
      </c>
      <c r="X19" s="20" t="n">
        <v>75.7774</v>
      </c>
      <c r="Y19" s="20" t="n">
        <v>31.5706</v>
      </c>
      <c r="Z19" s="21" t="n">
        <f aca="false">W19/B19*10000</f>
        <v>1646.44171779141</v>
      </c>
      <c r="AA19" s="22"/>
      <c r="AB19" s="18"/>
      <c r="AC19" s="18"/>
      <c r="AD19" s="23"/>
      <c r="AE19" s="26"/>
      <c r="AF19" s="23"/>
      <c r="AG19" s="23"/>
      <c r="AH19" s="26"/>
    </row>
    <row r="20" s="31" customFormat="true" ht="18.75" hidden="false" customHeight="true" outlineLevel="0" collapsed="false">
      <c r="A20" s="29" t="s">
        <v>43</v>
      </c>
      <c r="B20" s="37" t="n">
        <v>610</v>
      </c>
      <c r="C20" s="37" t="n">
        <v>1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2</v>
      </c>
      <c r="I20" s="37" t="n">
        <v>499</v>
      </c>
      <c r="J20" s="37" t="n">
        <v>9</v>
      </c>
      <c r="K20" s="37" t="n">
        <v>12</v>
      </c>
      <c r="L20" s="37" t="n">
        <v>6</v>
      </c>
      <c r="M20" s="37" t="n">
        <v>21</v>
      </c>
      <c r="N20" s="37" t="n">
        <v>50</v>
      </c>
      <c r="O20" s="37" t="n">
        <v>34</v>
      </c>
      <c r="P20" s="37" t="n">
        <v>409</v>
      </c>
      <c r="Q20" s="37" t="n">
        <v>1</v>
      </c>
      <c r="R20" s="37" t="n">
        <v>278</v>
      </c>
      <c r="S20" s="35" t="n">
        <v>774.9808</v>
      </c>
      <c r="T20" s="25" t="n">
        <v>605.3839</v>
      </c>
      <c r="U20" s="25" t="n">
        <v>169.5969</v>
      </c>
      <c r="V20" s="20" t="n">
        <v>0</v>
      </c>
      <c r="W20" s="35" t="n">
        <v>88.2086</v>
      </c>
      <c r="X20" s="25" t="n">
        <v>68.8161</v>
      </c>
      <c r="Y20" s="25" t="n">
        <v>19.3925</v>
      </c>
      <c r="Z20" s="21" t="n">
        <f aca="false">W20/B20*10000</f>
        <v>1446.04262295082</v>
      </c>
      <c r="AA20" s="22"/>
      <c r="AB20" s="18"/>
      <c r="AC20" s="18"/>
      <c r="AD20" s="23"/>
      <c r="AE20" s="26"/>
      <c r="AF20" s="23"/>
      <c r="AG20" s="23"/>
      <c r="AH20" s="26"/>
    </row>
    <row r="21" s="31" customFormat="true" ht="35" hidden="false" customHeight="true" outlineLevel="0" collapsed="false">
      <c r="A21" s="19" t="s">
        <v>44</v>
      </c>
      <c r="B21" s="19" t="n">
        <v>53</v>
      </c>
      <c r="C21" s="19" t="n">
        <v>4</v>
      </c>
      <c r="D21" s="37" t="n">
        <v>0</v>
      </c>
      <c r="E21" s="37" t="n">
        <v>0</v>
      </c>
      <c r="F21" s="19" t="n">
        <v>1</v>
      </c>
      <c r="G21" s="19" t="n">
        <v>1</v>
      </c>
      <c r="H21" s="19" t="n">
        <v>0</v>
      </c>
      <c r="I21" s="19" t="n">
        <v>23</v>
      </c>
      <c r="J21" s="19" t="n">
        <v>3</v>
      </c>
      <c r="K21" s="19" t="n">
        <v>0</v>
      </c>
      <c r="L21" s="19" t="n">
        <v>4</v>
      </c>
      <c r="M21" s="19" t="n">
        <v>7</v>
      </c>
      <c r="N21" s="19" t="n">
        <v>10</v>
      </c>
      <c r="O21" s="19" t="n">
        <v>11</v>
      </c>
      <c r="P21" s="19" t="n">
        <v>31</v>
      </c>
      <c r="Q21" s="19" t="n">
        <v>0</v>
      </c>
      <c r="R21" s="19" t="n">
        <v>35</v>
      </c>
      <c r="S21" s="35" t="n">
        <v>95.1888</v>
      </c>
      <c r="T21" s="25" t="n">
        <v>67.5675</v>
      </c>
      <c r="U21" s="25" t="n">
        <v>27.6213</v>
      </c>
      <c r="V21" s="20" t="n">
        <v>0</v>
      </c>
      <c r="W21" s="25" t="n">
        <v>10.4277</v>
      </c>
      <c r="X21" s="25" t="n">
        <v>7.5465</v>
      </c>
      <c r="Y21" s="25" t="n">
        <v>2.8812</v>
      </c>
      <c r="Z21" s="21" t="n">
        <f aca="false">W21/B21*10000</f>
        <v>1967.49056603774</v>
      </c>
      <c r="AA21" s="22"/>
      <c r="AB21" s="18"/>
      <c r="AC21" s="18"/>
      <c r="AD21" s="23"/>
      <c r="AE21" s="26"/>
      <c r="AF21" s="23"/>
      <c r="AG21" s="23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844</v>
      </c>
      <c r="C22" s="14" t="n">
        <f aca="false">C10+C11+C12+C13+C14+C15+C16+C17+C18+C19+C20+C21</f>
        <v>373</v>
      </c>
      <c r="D22" s="14" t="n">
        <f aca="false">D10+D11+D12+D13+D14+D15+D16+D17+D18+D19+D20+D21</f>
        <v>48</v>
      </c>
      <c r="E22" s="14" t="n">
        <f aca="false">E10+E11+E12+E13+E14+E15+E16+E17+E18+E19+E20+E21</f>
        <v>31</v>
      </c>
      <c r="F22" s="14" t="n">
        <f aca="false">F10+F11+F12+F13+F14+F15+F16+F17+F18+F19+F20+F21</f>
        <v>41</v>
      </c>
      <c r="G22" s="14" t="n">
        <f aca="false">G10+G11+G12+G13+G14+G15+G16+G17+G18+G19+G20+G21</f>
        <v>206</v>
      </c>
      <c r="H22" s="14" t="n">
        <f aca="false">H10+H11+H12+H13+H14+H15+H16+H17+H18+H19+H20+H21</f>
        <v>227</v>
      </c>
      <c r="I22" s="14" t="n">
        <f aca="false">I10+I11+I12+I13+I14+I15+I16+I17+I18+I19+I20+I21</f>
        <v>3516</v>
      </c>
      <c r="J22" s="14" t="n">
        <f aca="false">J10+J11+J12+J13+J14+J15+J16+J17+J18+J19+J20+J21</f>
        <v>353</v>
      </c>
      <c r="K22" s="14" t="n">
        <f aca="false">K10+K11+K12+K13+K14+K15+K16+K17+K18+K19+K20+K21</f>
        <v>185</v>
      </c>
      <c r="L22" s="14" t="n">
        <f aca="false">L10+L11+L12+L13+L14+L15+L16+L17+L18+L19+L20+L21</f>
        <v>122</v>
      </c>
      <c r="M22" s="14" t="n">
        <f aca="false">M10+M11+M12+M13+M14+M15+M16+M17+M18+M19+M20+M21</f>
        <v>260</v>
      </c>
      <c r="N22" s="14" t="n">
        <f aca="false">N10+N11+N12+N13+N14+N15+N16+N17+N18+N19+N20+N21</f>
        <v>482</v>
      </c>
      <c r="O22" s="14" t="n">
        <f aca="false">SUM(O10:O21)</f>
        <v>675</v>
      </c>
      <c r="P22" s="14" t="n">
        <f aca="false">SUM(P10:P21)</f>
        <v>3695</v>
      </c>
      <c r="Q22" s="14" t="n">
        <f aca="false">SUM(Q10:Q21)</f>
        <v>19</v>
      </c>
      <c r="R22" s="16" t="n">
        <f aca="false">SUM(R10:R21)</f>
        <v>3194</v>
      </c>
      <c r="S22" s="21" t="n">
        <f aca="false">SUM(S10:S21)</f>
        <v>8702.5588</v>
      </c>
      <c r="T22" s="21" t="n">
        <f aca="false">SUM(T10:T21)</f>
        <v>6478.7413</v>
      </c>
      <c r="U22" s="21" t="n">
        <f aca="false">SUM(U10:U21)</f>
        <v>2223.8175</v>
      </c>
      <c r="V22" s="21" t="n">
        <f aca="false">SUM(V10:V21)</f>
        <v>0</v>
      </c>
      <c r="W22" s="21" t="n">
        <f aca="false">SUM(W10:W21)</f>
        <v>994.7748</v>
      </c>
      <c r="X22" s="21" t="n">
        <f aca="false">SUM(X10:X21)</f>
        <v>740.7686</v>
      </c>
      <c r="Y22" s="21" t="n">
        <f aca="false">SUM(Y10:Y21)</f>
        <v>254.0062</v>
      </c>
      <c r="Z22" s="21" t="n">
        <f aca="false">W22/B22*10000</f>
        <v>1702.21560574949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8"/>
    </row>
    <row r="24" customFormat="false" ht="15.7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19-06-13T09:14:54Z</cp:lastPrinted>
  <dcterms:modified xsi:type="dcterms:W3CDTF">2023-10-08T16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