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sz val="16"/>
        <rFont val="宋体"/>
        <family val="0"/>
        <charset val="134"/>
      </rPr>
      <t xml:space="preserve">( 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0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8" topLeftCell="A9" activePane="bottomLeft" state="frozen"/>
      <selection pane="topLeft" activeCell="A1" activeCellId="0" sqref="A1"/>
      <selection pane="bottomLeft" activeCell="Y16" activeCellId="0" sqref="Y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67</v>
      </c>
      <c r="C9" s="21" t="n">
        <v>1953</v>
      </c>
      <c r="D9" s="21" t="n">
        <v>818</v>
      </c>
      <c r="E9" s="21" t="n">
        <v>493</v>
      </c>
      <c r="F9" s="21" t="n">
        <v>243</v>
      </c>
      <c r="G9" s="21" t="n">
        <v>278</v>
      </c>
      <c r="H9" s="21" t="n">
        <v>255</v>
      </c>
      <c r="I9" s="21" t="n">
        <v>623</v>
      </c>
      <c r="J9" s="21" t="n">
        <v>323</v>
      </c>
      <c r="K9" s="21" t="n">
        <v>752</v>
      </c>
      <c r="L9" s="22" t="n">
        <v>295</v>
      </c>
      <c r="M9" s="21" t="n">
        <v>568</v>
      </c>
      <c r="N9" s="21" t="n">
        <v>1</v>
      </c>
      <c r="O9" s="21" t="n">
        <v>16</v>
      </c>
      <c r="P9" s="21" t="n">
        <v>108</v>
      </c>
      <c r="Q9" s="21" t="n">
        <v>965</v>
      </c>
      <c r="R9" s="23" t="n">
        <v>20</v>
      </c>
      <c r="S9" s="23" t="n">
        <v>8</v>
      </c>
      <c r="T9" s="24" t="n">
        <v>1215.9761</v>
      </c>
      <c r="U9" s="24" t="n">
        <v>1209.1161</v>
      </c>
      <c r="V9" s="24" t="n">
        <v>0</v>
      </c>
      <c r="W9" s="24" t="n">
        <v>6.86</v>
      </c>
      <c r="X9" s="24" t="n">
        <v>0</v>
      </c>
      <c r="Y9" s="24" t="n">
        <v>122.7996</v>
      </c>
      <c r="Z9" s="24" t="n">
        <v>122.1496</v>
      </c>
      <c r="AA9" s="24" t="n">
        <v>0</v>
      </c>
      <c r="AB9" s="24" t="n">
        <v>0.65</v>
      </c>
      <c r="AC9" s="24" t="n">
        <v>0</v>
      </c>
      <c r="AD9" s="25" t="n">
        <f aca="false">Z9/C9*10000</f>
        <v>625.445980542755</v>
      </c>
      <c r="AE9" s="0"/>
    </row>
    <row r="10" customFormat="false" ht="39" hidden="false" customHeight="true" outlineLevel="0" collapsed="false">
      <c r="A10" s="14" t="s">
        <v>46</v>
      </c>
      <c r="B10" s="21" t="n">
        <v>6174</v>
      </c>
      <c r="C10" s="21" t="n">
        <v>7872</v>
      </c>
      <c r="D10" s="21" t="n">
        <v>3951</v>
      </c>
      <c r="E10" s="21" t="n">
        <v>2747</v>
      </c>
      <c r="F10" s="21" t="n">
        <v>925</v>
      </c>
      <c r="G10" s="21" t="n">
        <v>3008</v>
      </c>
      <c r="H10" s="21" t="n">
        <v>1043</v>
      </c>
      <c r="I10" s="21" t="n">
        <v>1930</v>
      </c>
      <c r="J10" s="21" t="n">
        <v>1719</v>
      </c>
      <c r="K10" s="21" t="n">
        <v>3180</v>
      </c>
      <c r="L10" s="21" t="n">
        <v>2503</v>
      </c>
      <c r="M10" s="21" t="n">
        <v>2553</v>
      </c>
      <c r="N10" s="21" t="n">
        <v>22</v>
      </c>
      <c r="O10" s="21" t="n">
        <v>220</v>
      </c>
      <c r="P10" s="21" t="n">
        <v>1394</v>
      </c>
      <c r="Q10" s="21" t="n">
        <v>1180</v>
      </c>
      <c r="R10" s="21" t="n">
        <v>89</v>
      </c>
      <c r="S10" s="21" t="n">
        <v>30</v>
      </c>
      <c r="T10" s="24" t="n">
        <v>4572.365</v>
      </c>
      <c r="U10" s="24" t="n">
        <v>4516.875</v>
      </c>
      <c r="V10" s="24" t="n">
        <v>0</v>
      </c>
      <c r="W10" s="26" t="n">
        <v>55.49</v>
      </c>
      <c r="X10" s="24" t="n">
        <v>0</v>
      </c>
      <c r="Y10" s="24" t="n">
        <v>459.682</v>
      </c>
      <c r="Z10" s="26" t="n">
        <v>454.212</v>
      </c>
      <c r="AA10" s="24" t="n">
        <v>0</v>
      </c>
      <c r="AB10" s="26" t="n">
        <v>5.47</v>
      </c>
      <c r="AC10" s="24" t="n">
        <v>0</v>
      </c>
      <c r="AD10" s="25" t="n">
        <f aca="false">Z10/C10*10000</f>
        <v>576.996951219512</v>
      </c>
    </row>
    <row r="11" s="20" customFormat="true" ht="40" hidden="false" customHeight="true" outlineLevel="0" collapsed="false">
      <c r="A11" s="14" t="s">
        <v>47</v>
      </c>
      <c r="B11" s="27" t="n">
        <v>4500</v>
      </c>
      <c r="C11" s="27" t="n">
        <v>8413</v>
      </c>
      <c r="D11" s="27" t="n">
        <v>3770</v>
      </c>
      <c r="E11" s="27" t="n">
        <v>1491</v>
      </c>
      <c r="F11" s="27" t="n">
        <v>1687</v>
      </c>
      <c r="G11" s="27" t="n">
        <v>3294</v>
      </c>
      <c r="H11" s="27" t="n">
        <v>1239</v>
      </c>
      <c r="I11" s="27" t="n">
        <v>1563</v>
      </c>
      <c r="J11" s="27" t="n">
        <v>1357</v>
      </c>
      <c r="K11" s="27" t="n">
        <v>4254</v>
      </c>
      <c r="L11" s="27" t="n">
        <v>2039</v>
      </c>
      <c r="M11" s="27" t="n">
        <v>4806</v>
      </c>
      <c r="N11" s="21" t="n">
        <v>1528</v>
      </c>
      <c r="O11" s="27" t="n">
        <v>3</v>
      </c>
      <c r="P11" s="27" t="n">
        <v>1464</v>
      </c>
      <c r="Q11" s="28" t="n">
        <v>45</v>
      </c>
      <c r="R11" s="28" t="n">
        <v>241</v>
      </c>
      <c r="S11" s="28" t="n">
        <v>65</v>
      </c>
      <c r="T11" s="24" t="n">
        <v>5616.8545</v>
      </c>
      <c r="U11" s="26" t="n">
        <v>5599.7645</v>
      </c>
      <c r="V11" s="24" t="n">
        <v>0</v>
      </c>
      <c r="W11" s="26" t="n">
        <v>17.09</v>
      </c>
      <c r="X11" s="24" t="n">
        <v>0</v>
      </c>
      <c r="Y11" s="24" t="n">
        <v>588.2685</v>
      </c>
      <c r="Z11" s="24" t="n">
        <v>586.5785</v>
      </c>
      <c r="AA11" s="24" t="n">
        <v>0</v>
      </c>
      <c r="AB11" s="24" t="n">
        <v>1.69</v>
      </c>
      <c r="AC11" s="24" t="n">
        <v>0</v>
      </c>
      <c r="AD11" s="25" t="n">
        <f aca="false">Z11/C11*10000</f>
        <v>697.228693688339</v>
      </c>
      <c r="AE11" s="29"/>
    </row>
    <row r="12" s="20" customFormat="true" ht="41" hidden="false" customHeight="true" outlineLevel="0" collapsed="false">
      <c r="A12" s="14" t="s">
        <v>48</v>
      </c>
      <c r="B12" s="21" t="n">
        <v>10196</v>
      </c>
      <c r="C12" s="21" t="n">
        <v>19245</v>
      </c>
      <c r="D12" s="21" t="n">
        <v>8640</v>
      </c>
      <c r="E12" s="21" t="n">
        <v>4706</v>
      </c>
      <c r="F12" s="21" t="n">
        <v>3516</v>
      </c>
      <c r="G12" s="21" t="n">
        <v>7237</v>
      </c>
      <c r="H12" s="21" t="n">
        <v>2733</v>
      </c>
      <c r="I12" s="21" t="n">
        <v>4352</v>
      </c>
      <c r="J12" s="21" t="n">
        <v>3443</v>
      </c>
      <c r="K12" s="21" t="n">
        <v>8717</v>
      </c>
      <c r="L12" s="21" t="n">
        <v>3603</v>
      </c>
      <c r="M12" s="21" t="n">
        <v>7329</v>
      </c>
      <c r="N12" s="21" t="n">
        <v>2143</v>
      </c>
      <c r="O12" s="21" t="n">
        <v>165</v>
      </c>
      <c r="P12" s="21" t="n">
        <v>5284</v>
      </c>
      <c r="Q12" s="21" t="n">
        <v>1119</v>
      </c>
      <c r="R12" s="21" t="n">
        <v>283</v>
      </c>
      <c r="S12" s="21" t="n">
        <v>98</v>
      </c>
      <c r="T12" s="24" t="n">
        <v>10587.5925</v>
      </c>
      <c r="U12" s="24" t="n">
        <v>10534.6125</v>
      </c>
      <c r="V12" s="24" t="n">
        <v>0</v>
      </c>
      <c r="W12" s="24" t="n">
        <v>52.98</v>
      </c>
      <c r="X12" s="24" t="n">
        <v>0</v>
      </c>
      <c r="Y12" s="24" t="n">
        <v>1075.7455</v>
      </c>
      <c r="Z12" s="24" t="n">
        <v>1070.4755</v>
      </c>
      <c r="AA12" s="24" t="n">
        <v>0</v>
      </c>
      <c r="AB12" s="24" t="n">
        <v>5.27</v>
      </c>
      <c r="AC12" s="24" t="n">
        <v>0</v>
      </c>
      <c r="AD12" s="25" t="n">
        <f aca="false">Z12/C12*10000</f>
        <v>556.23564562224</v>
      </c>
    </row>
    <row r="13" s="5" customFormat="true" ht="41" hidden="false" customHeight="true" outlineLevel="0" collapsed="false">
      <c r="A13" s="14" t="s">
        <v>49</v>
      </c>
      <c r="B13" s="30" t="n">
        <v>4461</v>
      </c>
      <c r="C13" s="30" t="n">
        <v>8009</v>
      </c>
      <c r="D13" s="21" t="n">
        <v>3623</v>
      </c>
      <c r="E13" s="21" t="n">
        <v>1524</v>
      </c>
      <c r="F13" s="21" t="n">
        <v>1356</v>
      </c>
      <c r="G13" s="21" t="n">
        <v>3388</v>
      </c>
      <c r="H13" s="21" t="n">
        <v>585</v>
      </c>
      <c r="I13" s="21" t="n">
        <v>2192</v>
      </c>
      <c r="J13" s="21" t="n">
        <v>2354</v>
      </c>
      <c r="K13" s="21" t="n">
        <v>2878</v>
      </c>
      <c r="L13" s="21" t="n">
        <v>2287</v>
      </c>
      <c r="M13" s="21" t="n">
        <v>3388</v>
      </c>
      <c r="N13" s="21" t="n">
        <v>1165</v>
      </c>
      <c r="O13" s="21" t="n">
        <v>45</v>
      </c>
      <c r="P13" s="21" t="n">
        <v>1284</v>
      </c>
      <c r="Q13" s="23" t="n">
        <v>234</v>
      </c>
      <c r="R13" s="21" t="n">
        <v>106</v>
      </c>
      <c r="S13" s="21" t="n">
        <v>34</v>
      </c>
      <c r="T13" s="24" t="n">
        <v>4290.5291</v>
      </c>
      <c r="U13" s="24" t="n">
        <v>4268.1291</v>
      </c>
      <c r="V13" s="24" t="n">
        <v>0</v>
      </c>
      <c r="W13" s="24" t="n">
        <v>22.4</v>
      </c>
      <c r="X13" s="24" t="n">
        <v>0</v>
      </c>
      <c r="Y13" s="24" t="n">
        <v>444.9448</v>
      </c>
      <c r="Z13" s="26" t="n">
        <v>442.8248</v>
      </c>
      <c r="AA13" s="24" t="n">
        <v>0</v>
      </c>
      <c r="AB13" s="24" t="n">
        <v>2.12</v>
      </c>
      <c r="AC13" s="24" t="n">
        <v>0</v>
      </c>
      <c r="AD13" s="25" t="n">
        <f aca="false">Z13/C13*10000</f>
        <v>552.908977400425</v>
      </c>
      <c r="AE13" s="20"/>
    </row>
    <row r="14" s="20" customFormat="true" ht="41" hidden="false" customHeight="true" outlineLevel="0" collapsed="false">
      <c r="A14" s="14" t="s">
        <v>50</v>
      </c>
      <c r="B14" s="30" t="n">
        <v>9357</v>
      </c>
      <c r="C14" s="30" t="n">
        <v>16188</v>
      </c>
      <c r="D14" s="21" t="n">
        <v>4152</v>
      </c>
      <c r="E14" s="21" t="n">
        <v>2481</v>
      </c>
      <c r="F14" s="21" t="n">
        <v>2799</v>
      </c>
      <c r="G14" s="21" t="n">
        <v>6756</v>
      </c>
      <c r="H14" s="21" t="n">
        <v>2026</v>
      </c>
      <c r="I14" s="21" t="n">
        <v>5613</v>
      </c>
      <c r="J14" s="21" t="n">
        <v>1011</v>
      </c>
      <c r="K14" s="21" t="n">
        <v>7538</v>
      </c>
      <c r="L14" s="21" t="n">
        <v>4952</v>
      </c>
      <c r="M14" s="21" t="n">
        <v>6695</v>
      </c>
      <c r="N14" s="21" t="n">
        <v>85</v>
      </c>
      <c r="O14" s="21" t="n">
        <v>329</v>
      </c>
      <c r="P14" s="21" t="n">
        <v>2423</v>
      </c>
      <c r="Q14" s="23" t="n">
        <v>1704</v>
      </c>
      <c r="R14" s="23" t="n">
        <v>208</v>
      </c>
      <c r="S14" s="23" t="n">
        <v>55</v>
      </c>
      <c r="T14" s="24" t="n">
        <v>9454.3738</v>
      </c>
      <c r="U14" s="24" t="n">
        <v>9408.8638</v>
      </c>
      <c r="V14" s="24" t="n">
        <v>0</v>
      </c>
      <c r="W14" s="24" t="n">
        <v>45.51</v>
      </c>
      <c r="X14" s="24" t="n">
        <v>0</v>
      </c>
      <c r="Y14" s="24" t="n">
        <v>962.4986</v>
      </c>
      <c r="Z14" s="24" t="n">
        <v>957.9886</v>
      </c>
      <c r="AA14" s="24" t="n">
        <v>0</v>
      </c>
      <c r="AB14" s="24" t="n">
        <v>4.51</v>
      </c>
      <c r="AC14" s="24" t="n">
        <v>0</v>
      </c>
      <c r="AD14" s="25" t="n">
        <f aca="false">Z14/C14*10000</f>
        <v>591.789350135903</v>
      </c>
    </row>
    <row r="15" s="20" customFormat="true" ht="41" hidden="false" customHeight="true" outlineLevel="0" collapsed="false">
      <c r="A15" s="14" t="s">
        <v>51</v>
      </c>
      <c r="B15" s="31" t="n">
        <v>4638</v>
      </c>
      <c r="C15" s="31" t="n">
        <v>8041</v>
      </c>
      <c r="D15" s="32" t="n">
        <v>3372</v>
      </c>
      <c r="E15" s="32" t="n">
        <v>2219</v>
      </c>
      <c r="F15" s="32" t="n">
        <v>1471</v>
      </c>
      <c r="G15" s="31" t="n">
        <v>3250</v>
      </c>
      <c r="H15" s="32" t="n">
        <v>658</v>
      </c>
      <c r="I15" s="32" t="n">
        <v>1501</v>
      </c>
      <c r="J15" s="32" t="n">
        <v>2498</v>
      </c>
      <c r="K15" s="32" t="n">
        <v>3384</v>
      </c>
      <c r="L15" s="31" t="n">
        <v>1924</v>
      </c>
      <c r="M15" s="31" t="n">
        <v>3247</v>
      </c>
      <c r="N15" s="31" t="n">
        <v>185</v>
      </c>
      <c r="O15" s="31" t="n">
        <v>6</v>
      </c>
      <c r="P15" s="31" t="n">
        <v>5580</v>
      </c>
      <c r="Q15" s="31" t="n">
        <v>525</v>
      </c>
      <c r="R15" s="31" t="n">
        <v>85</v>
      </c>
      <c r="S15" s="31" t="n">
        <v>39</v>
      </c>
      <c r="T15" s="24" t="n">
        <v>4425.9258</v>
      </c>
      <c r="U15" s="26" t="n">
        <v>4397.3358</v>
      </c>
      <c r="V15" s="24" t="n">
        <v>0</v>
      </c>
      <c r="W15" s="26" t="n">
        <v>28.59</v>
      </c>
      <c r="X15" s="24" t="n">
        <v>0</v>
      </c>
      <c r="Y15" s="26" t="n">
        <v>451.2228</v>
      </c>
      <c r="Z15" s="26" t="n">
        <v>448.3628</v>
      </c>
      <c r="AA15" s="24" t="n">
        <v>0</v>
      </c>
      <c r="AB15" s="26" t="n">
        <v>2.86</v>
      </c>
      <c r="AC15" s="24" t="n">
        <v>0</v>
      </c>
      <c r="AD15" s="25" t="n">
        <f aca="false">Z15/C15*10000</f>
        <v>557.595821415247</v>
      </c>
    </row>
    <row r="16" customFormat="false" ht="35" hidden="false" customHeight="true" outlineLevel="0" collapsed="false">
      <c r="A16" s="14" t="s">
        <v>52</v>
      </c>
      <c r="B16" s="33" t="n">
        <v>3283</v>
      </c>
      <c r="C16" s="33" t="n">
        <v>5162</v>
      </c>
      <c r="D16" s="33" t="n">
        <v>2265</v>
      </c>
      <c r="E16" s="33" t="n">
        <v>1420</v>
      </c>
      <c r="F16" s="33" t="n">
        <v>1047</v>
      </c>
      <c r="G16" s="33" t="n">
        <v>1945</v>
      </c>
      <c r="H16" s="33" t="n">
        <v>906</v>
      </c>
      <c r="I16" s="33" t="n">
        <v>955</v>
      </c>
      <c r="J16" s="33" t="n">
        <v>1215</v>
      </c>
      <c r="K16" s="33" t="n">
        <v>2086</v>
      </c>
      <c r="L16" s="33" t="n">
        <v>1197</v>
      </c>
      <c r="M16" s="33" t="n">
        <v>2018</v>
      </c>
      <c r="N16" s="33" t="n">
        <v>714</v>
      </c>
      <c r="O16" s="33" t="n">
        <v>13</v>
      </c>
      <c r="P16" s="33" t="n">
        <v>1521</v>
      </c>
      <c r="Q16" s="33" t="n">
        <v>423</v>
      </c>
      <c r="R16" s="33" t="n">
        <v>207</v>
      </c>
      <c r="S16" s="33" t="n">
        <v>21</v>
      </c>
      <c r="T16" s="24" t="n">
        <v>3034.3446</v>
      </c>
      <c r="U16" s="24" t="n">
        <v>3013.1646</v>
      </c>
      <c r="V16" s="24" t="n">
        <v>0</v>
      </c>
      <c r="W16" s="24" t="n">
        <v>21.18</v>
      </c>
      <c r="X16" s="24" t="n">
        <v>0</v>
      </c>
      <c r="Y16" s="24" t="n">
        <v>320.8366</v>
      </c>
      <c r="Z16" s="24" t="n">
        <v>318.6566</v>
      </c>
      <c r="AA16" s="24" t="n">
        <v>0</v>
      </c>
      <c r="AB16" s="24" t="n">
        <v>2.18</v>
      </c>
      <c r="AC16" s="24" t="n">
        <v>0</v>
      </c>
      <c r="AD16" s="25" t="n">
        <f aca="false">Z16/C16*10000</f>
        <v>617.312282061217</v>
      </c>
    </row>
    <row r="17" customFormat="false" ht="41" hidden="false" customHeight="true" outlineLevel="0" collapsed="false">
      <c r="A17" s="34" t="s">
        <v>53</v>
      </c>
      <c r="B17" s="21" t="n">
        <v>1716</v>
      </c>
      <c r="C17" s="21" t="n">
        <v>3159</v>
      </c>
      <c r="D17" s="21" t="n">
        <v>1481</v>
      </c>
      <c r="E17" s="21" t="n">
        <v>904</v>
      </c>
      <c r="F17" s="21" t="n">
        <v>607</v>
      </c>
      <c r="G17" s="21" t="n">
        <v>1342</v>
      </c>
      <c r="H17" s="30" t="n">
        <v>383</v>
      </c>
      <c r="I17" s="30" t="n">
        <v>565</v>
      </c>
      <c r="J17" s="30" t="n">
        <v>444</v>
      </c>
      <c r="K17" s="30" t="n">
        <v>1767</v>
      </c>
      <c r="L17" s="21" t="n">
        <v>507</v>
      </c>
      <c r="M17" s="21" t="n">
        <v>1342</v>
      </c>
      <c r="N17" s="21" t="n">
        <v>120</v>
      </c>
      <c r="O17" s="21" t="n">
        <v>74</v>
      </c>
      <c r="P17" s="21" t="n">
        <v>829</v>
      </c>
      <c r="Q17" s="21" t="n">
        <v>287</v>
      </c>
      <c r="R17" s="21" t="n">
        <v>116</v>
      </c>
      <c r="S17" s="21" t="n">
        <v>14</v>
      </c>
      <c r="T17" s="24" t="n">
        <v>2209.5632</v>
      </c>
      <c r="U17" s="24" t="n">
        <v>2199.7032</v>
      </c>
      <c r="V17" s="24" t="n">
        <v>0</v>
      </c>
      <c r="W17" s="24" t="n">
        <v>9.86</v>
      </c>
      <c r="X17" s="24" t="n">
        <v>0</v>
      </c>
      <c r="Y17" s="24" t="n">
        <v>224.4652</v>
      </c>
      <c r="Z17" s="24" t="n">
        <v>223.5052</v>
      </c>
      <c r="AA17" s="24" t="n">
        <v>0</v>
      </c>
      <c r="AB17" s="24" t="n">
        <v>0.96</v>
      </c>
      <c r="AC17" s="24" t="n">
        <v>0</v>
      </c>
      <c r="AD17" s="25" t="n">
        <f aca="false">Z17/C17*10000</f>
        <v>707.518835074391</v>
      </c>
    </row>
    <row r="18" customFormat="false" ht="41" hidden="false" customHeight="true" outlineLevel="0" collapsed="false">
      <c r="A18" s="14" t="s">
        <v>54</v>
      </c>
      <c r="B18" s="35" t="n">
        <f aca="false">SUM(B9:B17)</f>
        <v>45592</v>
      </c>
      <c r="C18" s="35" t="n">
        <f aca="false">SUM(C9:C17)</f>
        <v>78042</v>
      </c>
      <c r="D18" s="35" t="n">
        <f aca="false">SUM(D9:D17)</f>
        <v>32072</v>
      </c>
      <c r="E18" s="35" t="n">
        <f aca="false">SUM(E9:E17)</f>
        <v>17985</v>
      </c>
      <c r="F18" s="35" t="n">
        <f aca="false">SUM(F9:F17)</f>
        <v>13651</v>
      </c>
      <c r="G18" s="35" t="n">
        <f aca="false">SUM(G9:G17)</f>
        <v>30498</v>
      </c>
      <c r="H18" s="35" t="n">
        <f aca="false">SUM(H9:H17)</f>
        <v>9828</v>
      </c>
      <c r="I18" s="35" t="n">
        <f aca="false">SUM(I9:I17)</f>
        <v>19294</v>
      </c>
      <c r="J18" s="35" t="n">
        <f aca="false">SUM(J9:J17)</f>
        <v>14364</v>
      </c>
      <c r="K18" s="35" t="n">
        <f aca="false">SUM(K9:K17)</f>
        <v>34556</v>
      </c>
      <c r="L18" s="35" t="n">
        <f aca="false">SUM(L9:L17)</f>
        <v>19307</v>
      </c>
      <c r="M18" s="35" t="n">
        <f aca="false">SUM(M9:M17)</f>
        <v>31946</v>
      </c>
      <c r="N18" s="35" t="n">
        <f aca="false">SUM(N9:N17)</f>
        <v>5963</v>
      </c>
      <c r="O18" s="35" t="n">
        <f aca="false">SUM(O9:O17)</f>
        <v>871</v>
      </c>
      <c r="P18" s="35" t="n">
        <f aca="false">SUM(P9:P17)</f>
        <v>19887</v>
      </c>
      <c r="Q18" s="35" t="n">
        <f aca="false">SUM(Q9:Q17)</f>
        <v>6482</v>
      </c>
      <c r="R18" s="35" t="n">
        <f aca="false">SUM(R9:R17)</f>
        <v>1355</v>
      </c>
      <c r="S18" s="35" t="n">
        <f aca="false">SUM(S9:S17)</f>
        <v>364</v>
      </c>
      <c r="T18" s="35" t="n">
        <f aca="false">SUM(T9:T17)</f>
        <v>45407.5246</v>
      </c>
      <c r="U18" s="35" t="n">
        <f aca="false">SUM(U9:U17)</f>
        <v>45147.5646</v>
      </c>
      <c r="V18" s="35" t="n">
        <f aca="false">SUM(V9:V17)</f>
        <v>0</v>
      </c>
      <c r="W18" s="35" t="n">
        <f aca="false">SUM(W9:W17)</f>
        <v>259.96</v>
      </c>
      <c r="X18" s="35" t="n">
        <f aca="false">SUM(X9:X17)</f>
        <v>0</v>
      </c>
      <c r="Y18" s="35" t="n">
        <f aca="false">SUM(Y9:Y17)</f>
        <v>4650.4636</v>
      </c>
      <c r="Z18" s="35" t="n">
        <f aca="false">SUM(Z9:Z17)</f>
        <v>4624.7536</v>
      </c>
      <c r="AA18" s="35" t="n">
        <f aca="false">SUM(AA9:AA17)</f>
        <v>0</v>
      </c>
      <c r="AB18" s="35" t="n">
        <f aca="false">SUM(AB9:AB17)</f>
        <v>25.71</v>
      </c>
      <c r="AC18" s="35" t="n">
        <f aca="false">SUM(AC9:AC17)</f>
        <v>0</v>
      </c>
      <c r="AD18" s="25" t="n">
        <f aca="false">Z18/C18*10000</f>
        <v>592.59803695446</v>
      </c>
    </row>
    <row r="19" customFormat="false" ht="76" hidden="false" customHeight="true" outlineLevel="0" collapsed="false">
      <c r="A19" s="36" t="s">
        <v>5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</row>
    <row r="20" customFormat="false" ht="15.75" hidden="false" customHeight="false" outlineLevel="0" collapsed="false">
      <c r="K20" s="37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8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8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8"/>
    </row>
    <row r="25" customFormat="false" ht="15.75" hidden="false" customHeight="false" outlineLevel="0" collapsed="false">
      <c r="T25" s="2"/>
      <c r="U25" s="2"/>
      <c r="V25" s="2"/>
      <c r="W25" s="2"/>
      <c r="Y25" s="38"/>
    </row>
    <row r="26" customFormat="false" ht="15.75" hidden="false" customHeight="false" outlineLevel="0" collapsed="false">
      <c r="T26" s="2"/>
      <c r="U26" s="2"/>
      <c r="V26" s="2"/>
      <c r="W26" s="2"/>
      <c r="Y26" s="38"/>
    </row>
    <row r="27" customFormat="false" ht="15.75" hidden="false" customHeight="false" outlineLevel="0" collapsed="false">
      <c r="T27" s="2"/>
      <c r="U27" s="2"/>
      <c r="V27" s="2"/>
      <c r="W27" s="2"/>
      <c r="Y27" s="38"/>
    </row>
    <row r="28" customFormat="false" ht="15.75" hidden="false" customHeight="false" outlineLevel="0" collapsed="false">
      <c r="T28" s="2"/>
      <c r="U28" s="2"/>
      <c r="V28" s="2"/>
      <c r="W28" s="2"/>
      <c r="Y28" s="38"/>
    </row>
    <row r="29" customFormat="false" ht="15.75" hidden="false" customHeight="false" outlineLevel="0" collapsed="false">
      <c r="T29" s="2"/>
      <c r="U29" s="2"/>
      <c r="V29" s="2"/>
      <c r="W29" s="2"/>
      <c r="Y29" s="38"/>
    </row>
    <row r="30" customFormat="false" ht="15.75" hidden="false" customHeight="false" outlineLevel="0" collapsed="false">
      <c r="C30" s="39"/>
      <c r="T30" s="2"/>
      <c r="U30" s="2"/>
      <c r="V30" s="2"/>
      <c r="W30" s="2"/>
      <c r="Y30" s="38"/>
    </row>
    <row r="31" customFormat="false" ht="15.75" hidden="false" customHeight="false" outlineLevel="0" collapsed="false">
      <c r="T31" s="2"/>
      <c r="U31" s="2"/>
      <c r="V31" s="2"/>
      <c r="W31" s="2"/>
      <c r="Y31" s="38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23:15Z</dcterms:created>
  <dc:creator>lenovo</dc:creator>
  <dc:description/>
  <dc:language>en-US</dc:language>
  <cp:lastModifiedBy>admin</cp:lastModifiedBy>
  <cp:lastPrinted>2004-01-01T09:19:48Z</cp:lastPrinted>
  <dcterms:modified xsi:type="dcterms:W3CDTF">2023-11-03T16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