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12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General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R10" activeCellId="0" sqref="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 t="s">
        <v>41</v>
      </c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299</v>
      </c>
      <c r="C9" s="21" t="n">
        <v>2009</v>
      </c>
      <c r="D9" s="21" t="n">
        <v>843</v>
      </c>
      <c r="E9" s="21" t="n">
        <v>504</v>
      </c>
      <c r="F9" s="21" t="n">
        <v>254</v>
      </c>
      <c r="G9" s="21" t="n">
        <v>288</v>
      </c>
      <c r="H9" s="21" t="n">
        <v>264</v>
      </c>
      <c r="I9" s="21" t="n">
        <v>627</v>
      </c>
      <c r="J9" s="21" t="n">
        <v>322</v>
      </c>
      <c r="K9" s="21" t="n">
        <v>796</v>
      </c>
      <c r="L9" s="22" t="n">
        <v>304</v>
      </c>
      <c r="M9" s="21" t="n">
        <v>578</v>
      </c>
      <c r="N9" s="21" t="n">
        <v>1</v>
      </c>
      <c r="O9" s="21" t="n">
        <v>16</v>
      </c>
      <c r="P9" s="21" t="n">
        <v>115</v>
      </c>
      <c r="Q9" s="23" t="n">
        <v>995</v>
      </c>
      <c r="R9" s="23" t="n">
        <v>39</v>
      </c>
      <c r="S9" s="23" t="n">
        <v>5</v>
      </c>
      <c r="T9" s="24" t="n">
        <v>1466.8455</v>
      </c>
      <c r="U9" s="24" t="n">
        <v>1458.6255</v>
      </c>
      <c r="V9" s="24" t="n">
        <v>0</v>
      </c>
      <c r="W9" s="24" t="n">
        <v>8.22</v>
      </c>
      <c r="X9" s="24" t="n">
        <v>0</v>
      </c>
      <c r="Y9" s="24" t="n">
        <v>126.6608</v>
      </c>
      <c r="Z9" s="24" t="n">
        <v>125.9808</v>
      </c>
      <c r="AA9" s="24" t="n">
        <v>0</v>
      </c>
      <c r="AB9" s="24" t="n">
        <v>0.68</v>
      </c>
      <c r="AC9" s="24" t="n">
        <v>0</v>
      </c>
      <c r="AD9" s="25" t="n">
        <f aca="false">Z9/C9*10000</f>
        <v>627.082130413141</v>
      </c>
      <c r="AE9" s="0"/>
    </row>
    <row r="10" customFormat="false" ht="39" hidden="false" customHeight="true" outlineLevel="0" collapsed="false">
      <c r="A10" s="14" t="s">
        <v>46</v>
      </c>
      <c r="B10" s="21" t="n">
        <v>6307</v>
      </c>
      <c r="C10" s="21" t="n">
        <v>8160</v>
      </c>
      <c r="D10" s="21" t="n">
        <v>4116</v>
      </c>
      <c r="E10" s="21" t="n">
        <v>2853</v>
      </c>
      <c r="F10" s="21" t="n">
        <v>995</v>
      </c>
      <c r="G10" s="21" t="n">
        <v>3075</v>
      </c>
      <c r="H10" s="21" t="n">
        <v>1096</v>
      </c>
      <c r="I10" s="21" t="n">
        <v>1967</v>
      </c>
      <c r="J10" s="21" t="n">
        <v>1761</v>
      </c>
      <c r="K10" s="21" t="n">
        <v>3336</v>
      </c>
      <c r="L10" s="21" t="n">
        <v>2595</v>
      </c>
      <c r="M10" s="21" t="n">
        <v>2620</v>
      </c>
      <c r="N10" s="21" t="n">
        <v>22</v>
      </c>
      <c r="O10" s="21" t="n">
        <v>220</v>
      </c>
      <c r="P10" s="21" t="n">
        <v>1482</v>
      </c>
      <c r="Q10" s="21" t="n">
        <v>1221</v>
      </c>
      <c r="R10" s="21" t="n">
        <v>182</v>
      </c>
      <c r="S10" s="21" t="n">
        <v>27</v>
      </c>
      <c r="T10" s="24" t="n">
        <v>5513.069</v>
      </c>
      <c r="U10" s="24" t="n">
        <v>5446.179</v>
      </c>
      <c r="V10" s="24" t="n">
        <v>0</v>
      </c>
      <c r="W10" s="26" t="n">
        <v>66.89</v>
      </c>
      <c r="X10" s="24" t="n">
        <v>0</v>
      </c>
      <c r="Y10" s="24" t="n">
        <v>474.177</v>
      </c>
      <c r="Z10" s="26" t="n">
        <v>468.567</v>
      </c>
      <c r="AA10" s="24" t="n">
        <v>0</v>
      </c>
      <c r="AB10" s="26" t="n">
        <v>5.61</v>
      </c>
      <c r="AC10" s="24" t="n">
        <v>0</v>
      </c>
      <c r="AD10" s="25" t="n">
        <f aca="false">Z10/C10*10000</f>
        <v>574.224264705882</v>
      </c>
    </row>
    <row r="11" s="20" customFormat="true" ht="40" hidden="false" customHeight="true" outlineLevel="0" collapsed="false">
      <c r="A11" s="14" t="s">
        <v>47</v>
      </c>
      <c r="B11" s="21" t="n">
        <v>4678</v>
      </c>
      <c r="C11" s="21" t="n">
        <v>8746</v>
      </c>
      <c r="D11" s="21" t="n">
        <v>3940</v>
      </c>
      <c r="E11" s="21" t="n">
        <v>1541</v>
      </c>
      <c r="F11" s="21" t="n">
        <v>1773</v>
      </c>
      <c r="G11" s="21" t="n">
        <v>3414</v>
      </c>
      <c r="H11" s="21" t="n">
        <v>1378</v>
      </c>
      <c r="I11" s="21" t="n">
        <v>1605</v>
      </c>
      <c r="J11" s="21" t="n">
        <v>1368</v>
      </c>
      <c r="K11" s="21" t="n">
        <v>4395</v>
      </c>
      <c r="L11" s="21" t="n">
        <v>2125</v>
      </c>
      <c r="M11" s="21" t="n">
        <v>4990</v>
      </c>
      <c r="N11" s="21" t="n">
        <v>1625</v>
      </c>
      <c r="O11" s="21" t="n">
        <v>9</v>
      </c>
      <c r="P11" s="21" t="n">
        <v>1504</v>
      </c>
      <c r="Q11" s="21" t="n">
        <v>54</v>
      </c>
      <c r="R11" s="21" t="n">
        <v>205</v>
      </c>
      <c r="S11" s="21" t="n">
        <v>100</v>
      </c>
      <c r="T11" s="24" t="n">
        <v>6832.5693</v>
      </c>
      <c r="U11" s="27" t="n">
        <v>6812.0593</v>
      </c>
      <c r="V11" s="24" t="n">
        <v>0</v>
      </c>
      <c r="W11" s="27" t="n">
        <v>20.51</v>
      </c>
      <c r="X11" s="24" t="n">
        <v>0</v>
      </c>
      <c r="Y11" s="24" t="n">
        <v>611.342</v>
      </c>
      <c r="Z11" s="26" t="n">
        <v>609.632</v>
      </c>
      <c r="AA11" s="24" t="n">
        <v>0</v>
      </c>
      <c r="AB11" s="26" t="n">
        <v>1.71</v>
      </c>
      <c r="AC11" s="24" t="n">
        <v>0</v>
      </c>
      <c r="AD11" s="25" t="n">
        <f aca="false">Z11/C11*10000</f>
        <v>697.040932997942</v>
      </c>
      <c r="AE11" s="28"/>
    </row>
    <row r="12" s="20" customFormat="true" ht="41" hidden="false" customHeight="true" outlineLevel="0" collapsed="false">
      <c r="A12" s="14" t="s">
        <v>48</v>
      </c>
      <c r="B12" s="22" t="n">
        <v>11231</v>
      </c>
      <c r="C12" s="22" t="n">
        <v>21161</v>
      </c>
      <c r="D12" s="22" t="n">
        <v>9504</v>
      </c>
      <c r="E12" s="22" t="n">
        <v>5108</v>
      </c>
      <c r="F12" s="22" t="n">
        <v>4018</v>
      </c>
      <c r="G12" s="22" t="n">
        <v>8056</v>
      </c>
      <c r="H12" s="22" t="n">
        <v>3019</v>
      </c>
      <c r="I12" s="22" t="n">
        <v>4566</v>
      </c>
      <c r="J12" s="22" t="n">
        <v>3763</v>
      </c>
      <c r="K12" s="22" t="n">
        <v>9813</v>
      </c>
      <c r="L12" s="22" t="n">
        <v>3924</v>
      </c>
      <c r="M12" s="22" t="n">
        <v>8236</v>
      </c>
      <c r="N12" s="22" t="n">
        <v>2310</v>
      </c>
      <c r="O12" s="22" t="n">
        <v>166</v>
      </c>
      <c r="P12" s="22" t="n">
        <v>5587</v>
      </c>
      <c r="Q12" s="22" t="n">
        <v>1349</v>
      </c>
      <c r="R12" s="22" t="n">
        <v>1415</v>
      </c>
      <c r="S12" s="22" t="n">
        <v>66</v>
      </c>
      <c r="T12" s="26" t="n">
        <v>12873.828</v>
      </c>
      <c r="U12" s="26" t="n">
        <v>12809.928</v>
      </c>
      <c r="V12" s="24" t="n">
        <v>0</v>
      </c>
      <c r="W12" s="24" t="n">
        <v>63.9</v>
      </c>
      <c r="X12" s="24" t="n">
        <v>0</v>
      </c>
      <c r="Y12" s="24" t="n">
        <v>1179.0019</v>
      </c>
      <c r="Z12" s="24" t="n">
        <v>1173.4919</v>
      </c>
      <c r="AA12" s="24" t="n">
        <v>0</v>
      </c>
      <c r="AB12" s="24" t="n">
        <v>5.51</v>
      </c>
      <c r="AC12" s="24" t="n">
        <v>0</v>
      </c>
      <c r="AD12" s="25" t="n">
        <f aca="false">Z12/C12*10000</f>
        <v>554.554085345683</v>
      </c>
    </row>
    <row r="13" s="5" customFormat="true" ht="41" hidden="false" customHeight="true" outlineLevel="0" collapsed="false">
      <c r="A13" s="14" t="s">
        <v>49</v>
      </c>
      <c r="B13" s="22" t="n">
        <v>4539</v>
      </c>
      <c r="C13" s="22" t="n">
        <v>8201</v>
      </c>
      <c r="D13" s="21" t="n">
        <v>3728</v>
      </c>
      <c r="E13" s="21" t="n">
        <v>1532</v>
      </c>
      <c r="F13" s="21" t="n">
        <v>1417</v>
      </c>
      <c r="G13" s="21" t="n">
        <v>3449</v>
      </c>
      <c r="H13" s="21" t="n">
        <v>605</v>
      </c>
      <c r="I13" s="21" t="n">
        <v>2252</v>
      </c>
      <c r="J13" s="21" t="n">
        <v>2395</v>
      </c>
      <c r="K13" s="21" t="n">
        <v>2949</v>
      </c>
      <c r="L13" s="21" t="n">
        <v>2227</v>
      </c>
      <c r="M13" s="21" t="n">
        <v>3449</v>
      </c>
      <c r="N13" s="21" t="n">
        <v>1181</v>
      </c>
      <c r="O13" s="21" t="n">
        <v>45</v>
      </c>
      <c r="P13" s="21" t="n">
        <v>1355</v>
      </c>
      <c r="Q13" s="23" t="n">
        <v>234</v>
      </c>
      <c r="R13" s="21" t="n">
        <v>139</v>
      </c>
      <c r="S13" s="21" t="n">
        <v>17</v>
      </c>
      <c r="T13" s="24" t="n">
        <v>5193.1957</v>
      </c>
      <c r="U13" s="24" t="n">
        <v>5166.5257</v>
      </c>
      <c r="V13" s="24" t="n">
        <v>0</v>
      </c>
      <c r="W13" s="24" t="n">
        <v>26.67</v>
      </c>
      <c r="X13" s="24" t="n">
        <v>0</v>
      </c>
      <c r="Y13" s="24" t="n">
        <v>454.3166</v>
      </c>
      <c r="Z13" s="26" t="n">
        <v>452.1766</v>
      </c>
      <c r="AA13" s="24" t="n">
        <v>0</v>
      </c>
      <c r="AB13" s="24" t="n">
        <v>2.14</v>
      </c>
      <c r="AC13" s="24" t="n">
        <v>0</v>
      </c>
      <c r="AD13" s="25" t="n">
        <f aca="false">Z13/C13*10000</f>
        <v>551.367638092916</v>
      </c>
      <c r="AE13" s="20"/>
    </row>
    <row r="14" s="20" customFormat="true" ht="41" hidden="false" customHeight="true" outlineLevel="0" collapsed="false">
      <c r="A14" s="14" t="s">
        <v>50</v>
      </c>
      <c r="B14" s="22" t="n">
        <v>9515</v>
      </c>
      <c r="C14" s="22" t="n">
        <v>16627</v>
      </c>
      <c r="D14" s="21" t="n">
        <v>4236</v>
      </c>
      <c r="E14" s="21" t="n">
        <v>2485</v>
      </c>
      <c r="F14" s="21" t="n">
        <v>2990</v>
      </c>
      <c r="G14" s="21" t="n">
        <v>6916</v>
      </c>
      <c r="H14" s="21" t="n">
        <v>2063</v>
      </c>
      <c r="I14" s="21" t="n">
        <v>5812</v>
      </c>
      <c r="J14" s="21" t="n">
        <v>1126</v>
      </c>
      <c r="K14" s="21" t="n">
        <v>7626</v>
      </c>
      <c r="L14" s="21" t="n">
        <v>5063</v>
      </c>
      <c r="M14" s="21" t="n">
        <v>6765</v>
      </c>
      <c r="N14" s="21" t="n">
        <v>85</v>
      </c>
      <c r="O14" s="21" t="n">
        <v>341</v>
      </c>
      <c r="P14" s="21" t="n">
        <v>2574</v>
      </c>
      <c r="Q14" s="23" t="n">
        <v>1799</v>
      </c>
      <c r="R14" s="23" t="n">
        <v>226</v>
      </c>
      <c r="S14" s="23" t="n">
        <v>47</v>
      </c>
      <c r="T14" s="24" t="n">
        <v>11419.3139</v>
      </c>
      <c r="U14" s="24" t="n">
        <v>11364.5639</v>
      </c>
      <c r="V14" s="24" t="n">
        <v>0</v>
      </c>
      <c r="W14" s="24" t="n">
        <v>54.75</v>
      </c>
      <c r="X14" s="24" t="n">
        <v>0</v>
      </c>
      <c r="Y14" s="24" t="n">
        <v>987.874</v>
      </c>
      <c r="Z14" s="24" t="n">
        <v>983.224</v>
      </c>
      <c r="AA14" s="24" t="n">
        <v>0</v>
      </c>
      <c r="AB14" s="24" t="n">
        <v>4.65</v>
      </c>
      <c r="AC14" s="24" t="n">
        <v>0</v>
      </c>
      <c r="AD14" s="25" t="n">
        <f aca="false">Z14/C14*10000</f>
        <v>591.341793468455</v>
      </c>
    </row>
    <row r="15" s="20" customFormat="true" ht="41" hidden="false" customHeight="true" outlineLevel="0" collapsed="false">
      <c r="A15" s="14" t="s">
        <v>51</v>
      </c>
      <c r="B15" s="21" t="n">
        <v>4694</v>
      </c>
      <c r="C15" s="21" t="n">
        <v>8139</v>
      </c>
      <c r="D15" s="29" t="n">
        <v>3414</v>
      </c>
      <c r="E15" s="29" t="n">
        <v>2260</v>
      </c>
      <c r="F15" s="29" t="n">
        <v>1485</v>
      </c>
      <c r="G15" s="21" t="n">
        <v>3276</v>
      </c>
      <c r="H15" s="29" t="n">
        <v>665</v>
      </c>
      <c r="I15" s="29" t="n">
        <v>1497</v>
      </c>
      <c r="J15" s="29" t="n">
        <v>2506</v>
      </c>
      <c r="K15" s="29" t="n">
        <v>3471</v>
      </c>
      <c r="L15" s="21" t="n">
        <v>1924</v>
      </c>
      <c r="M15" s="21" t="n">
        <v>3246</v>
      </c>
      <c r="N15" s="21" t="n">
        <v>189</v>
      </c>
      <c r="O15" s="21" t="n">
        <v>6</v>
      </c>
      <c r="P15" s="21" t="n">
        <v>5606</v>
      </c>
      <c r="Q15" s="21" t="n">
        <v>571</v>
      </c>
      <c r="R15" s="21" t="n">
        <v>77</v>
      </c>
      <c r="S15" s="21" t="n">
        <v>38</v>
      </c>
      <c r="T15" s="24" t="n">
        <v>5336.0228</v>
      </c>
      <c r="U15" s="26" t="n">
        <v>5301.6628</v>
      </c>
      <c r="V15" s="24" t="n">
        <v>0</v>
      </c>
      <c r="W15" s="26" t="n">
        <v>34.36</v>
      </c>
      <c r="X15" s="24" t="n">
        <v>0</v>
      </c>
      <c r="Y15" s="24" t="n">
        <v>455.9879</v>
      </c>
      <c r="Z15" s="24" t="n">
        <v>453.0879</v>
      </c>
      <c r="AA15" s="24" t="n">
        <v>0</v>
      </c>
      <c r="AB15" s="24" t="n">
        <v>2.9</v>
      </c>
      <c r="AC15" s="24" t="n">
        <v>0</v>
      </c>
      <c r="AD15" s="25" t="n">
        <f aca="false">Z15/C15*10000</f>
        <v>556.687430888316</v>
      </c>
    </row>
    <row r="16" customFormat="false" ht="35" hidden="false" customHeight="true" outlineLevel="0" collapsed="false">
      <c r="A16" s="14" t="s">
        <v>52</v>
      </c>
      <c r="B16" s="30" t="n">
        <v>3349</v>
      </c>
      <c r="C16" s="30" t="n">
        <v>5246</v>
      </c>
      <c r="D16" s="30" t="n">
        <v>2307</v>
      </c>
      <c r="E16" s="30" t="n">
        <v>1553</v>
      </c>
      <c r="F16" s="30" t="n">
        <v>1065</v>
      </c>
      <c r="G16" s="30" t="n">
        <v>2006</v>
      </c>
      <c r="H16" s="30" t="n">
        <v>913</v>
      </c>
      <c r="I16" s="30" t="n">
        <v>984</v>
      </c>
      <c r="J16" s="30" t="n">
        <v>1227</v>
      </c>
      <c r="K16" s="30" t="n">
        <v>2122</v>
      </c>
      <c r="L16" s="30" t="n">
        <v>1222</v>
      </c>
      <c r="M16" s="30" t="n">
        <v>2071</v>
      </c>
      <c r="N16" s="30" t="n">
        <v>723</v>
      </c>
      <c r="O16" s="30" t="n">
        <v>13</v>
      </c>
      <c r="P16" s="30" t="n">
        <v>1528</v>
      </c>
      <c r="Q16" s="30" t="n">
        <v>412</v>
      </c>
      <c r="R16" s="30" t="n">
        <v>31</v>
      </c>
      <c r="S16" s="30" t="n">
        <v>23</v>
      </c>
      <c r="T16" s="24" t="n">
        <v>3684.769</v>
      </c>
      <c r="U16" s="24" t="n">
        <v>3659.279</v>
      </c>
      <c r="V16" s="24" t="n">
        <v>0</v>
      </c>
      <c r="W16" s="24" t="n">
        <v>25.49</v>
      </c>
      <c r="X16" s="24" t="n">
        <v>0</v>
      </c>
      <c r="Y16" s="24" t="n">
        <v>325.5145</v>
      </c>
      <c r="Z16" s="24" t="n">
        <v>323.2345</v>
      </c>
      <c r="AA16" s="24" t="n">
        <v>0</v>
      </c>
      <c r="AB16" s="24" t="n">
        <v>2.28</v>
      </c>
      <c r="AC16" s="24" t="n">
        <v>0</v>
      </c>
      <c r="AD16" s="25" t="n">
        <f aca="false">Z16/C16*10000</f>
        <v>616.154212733511</v>
      </c>
    </row>
    <row r="17" customFormat="false" ht="41" hidden="false" customHeight="true" outlineLevel="0" collapsed="false">
      <c r="A17" s="31" t="s">
        <v>53</v>
      </c>
      <c r="B17" s="21" t="n">
        <v>1849</v>
      </c>
      <c r="C17" s="21" t="n">
        <v>3395</v>
      </c>
      <c r="D17" s="21" t="n">
        <v>1600</v>
      </c>
      <c r="E17" s="21" t="n">
        <v>873</v>
      </c>
      <c r="F17" s="21" t="n">
        <v>648</v>
      </c>
      <c r="G17" s="21" t="n">
        <v>1417</v>
      </c>
      <c r="H17" s="22" t="n">
        <v>405</v>
      </c>
      <c r="I17" s="22" t="n">
        <v>617</v>
      </c>
      <c r="J17" s="22" t="n">
        <v>520</v>
      </c>
      <c r="K17" s="22" t="n">
        <v>1853</v>
      </c>
      <c r="L17" s="21" t="n">
        <v>555</v>
      </c>
      <c r="M17" s="21" t="n">
        <v>1417</v>
      </c>
      <c r="N17" s="21" t="n">
        <v>151</v>
      </c>
      <c r="O17" s="21" t="n">
        <v>74</v>
      </c>
      <c r="P17" s="21" t="n">
        <v>870</v>
      </c>
      <c r="Q17" s="21" t="n">
        <v>328</v>
      </c>
      <c r="R17" s="21" t="n">
        <v>85</v>
      </c>
      <c r="S17" s="21" t="n">
        <v>10</v>
      </c>
      <c r="T17" s="24" t="n">
        <v>2684.0563</v>
      </c>
      <c r="U17" s="24" t="n">
        <v>2672.1363</v>
      </c>
      <c r="V17" s="24" t="n">
        <v>0</v>
      </c>
      <c r="W17" s="24" t="n">
        <v>11.92</v>
      </c>
      <c r="X17" s="24" t="n">
        <v>0</v>
      </c>
      <c r="Y17" s="24" t="n">
        <v>239.3835</v>
      </c>
      <c r="Z17" s="24" t="n">
        <v>238.3235</v>
      </c>
      <c r="AA17" s="24" t="n">
        <v>0</v>
      </c>
      <c r="AB17" s="24" t="n">
        <v>1.06</v>
      </c>
      <c r="AC17" s="24" t="n">
        <v>0</v>
      </c>
      <c r="AD17" s="25" t="n">
        <f aca="false">Z17/C17*10000</f>
        <v>701.983799705449</v>
      </c>
    </row>
    <row r="18" customFormat="false" ht="41" hidden="false" customHeight="true" outlineLevel="0" collapsed="false">
      <c r="A18" s="32" t="s">
        <v>54</v>
      </c>
      <c r="B18" s="33" t="n">
        <f aca="false">SUM(B9:B17)</f>
        <v>47461</v>
      </c>
      <c r="C18" s="33" t="n">
        <f aca="false">SUM(C9:C17)</f>
        <v>81684</v>
      </c>
      <c r="D18" s="33" t="n">
        <f aca="false">SUM(D9:D17)</f>
        <v>33688</v>
      </c>
      <c r="E18" s="33" t="n">
        <f aca="false">SUM(E9:E17)</f>
        <v>18709</v>
      </c>
      <c r="F18" s="33" t="n">
        <f aca="false">SUM(F9:F17)</f>
        <v>14645</v>
      </c>
      <c r="G18" s="33" t="n">
        <f aca="false">SUM(G9:G17)</f>
        <v>31897</v>
      </c>
      <c r="H18" s="33" t="n">
        <f aca="false">SUM(H9:H17)</f>
        <v>10408</v>
      </c>
      <c r="I18" s="33" t="n">
        <f aca="false">SUM(I9:I17)</f>
        <v>19927</v>
      </c>
      <c r="J18" s="33" t="n">
        <f aca="false">SUM(J9:J17)</f>
        <v>14988</v>
      </c>
      <c r="K18" s="33" t="n">
        <f aca="false">SUM(K9:K17)</f>
        <v>36361</v>
      </c>
      <c r="L18" s="33" t="n">
        <f aca="false">SUM(L9:L17)</f>
        <v>19939</v>
      </c>
      <c r="M18" s="33" t="n">
        <f aca="false">SUM(M9:M17)</f>
        <v>33372</v>
      </c>
      <c r="N18" s="33" t="n">
        <f aca="false">SUM(N9:N17)</f>
        <v>6287</v>
      </c>
      <c r="O18" s="33" t="n">
        <f aca="false">SUM(O9:O17)</f>
        <v>890</v>
      </c>
      <c r="P18" s="33" t="n">
        <f aca="false">SUM(P9:P17)</f>
        <v>20621</v>
      </c>
      <c r="Q18" s="33" t="n">
        <f aca="false">SUM(Q9:Q17)</f>
        <v>6963</v>
      </c>
      <c r="R18" s="33" t="n">
        <f aca="false">SUM(R9:R17)</f>
        <v>2399</v>
      </c>
      <c r="S18" s="33" t="n">
        <f aca="false">SUM(S9:S17)</f>
        <v>333</v>
      </c>
      <c r="T18" s="33" t="n">
        <f aca="false">SUM(T9:T17)</f>
        <v>55003.6695</v>
      </c>
      <c r="U18" s="33" t="n">
        <f aca="false">SUM(U9:U17)</f>
        <v>54690.9595</v>
      </c>
      <c r="V18" s="33" t="n">
        <f aca="false">SUM(V9:V17)</f>
        <v>0</v>
      </c>
      <c r="W18" s="33" t="n">
        <f aca="false">SUM(W9:W17)</f>
        <v>312.71</v>
      </c>
      <c r="X18" s="33" t="n">
        <f aca="false">SUM(X9:X17)</f>
        <v>0</v>
      </c>
      <c r="Y18" s="33" t="n">
        <f aca="false">SUM(Y9:Y17)</f>
        <v>4854.2582</v>
      </c>
      <c r="Z18" s="33" t="n">
        <f aca="false">SUM(Z9:Z17)</f>
        <v>4827.7182</v>
      </c>
      <c r="AA18" s="33" t="n">
        <f aca="false">SUM(AA9:AA17)</f>
        <v>0</v>
      </c>
      <c r="AB18" s="33" t="n">
        <f aca="false">SUM(AB9:AB17)</f>
        <v>26.54</v>
      </c>
      <c r="AC18" s="33" t="n">
        <f aca="false">SUM(AC9:AC17)</f>
        <v>0</v>
      </c>
      <c r="AD18" s="25" t="n">
        <f aca="false">Z18/C18*10000</f>
        <v>591.023725576612</v>
      </c>
    </row>
    <row r="19" customFormat="false" ht="76" hidden="false" customHeight="true" outlineLevel="0" collapsed="false">
      <c r="A19" s="34" t="s">
        <v>5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customFormat="false" ht="15.75" hidden="false" customHeight="false" outlineLevel="0" collapsed="false">
      <c r="K20" s="35"/>
      <c r="T20" s="2"/>
      <c r="U20" s="2"/>
      <c r="V20" s="2"/>
      <c r="W20" s="2"/>
      <c r="AF20" s="20"/>
    </row>
    <row r="21" customFormat="false" ht="15.75" hidden="false" customHeight="false" outlineLevel="0" collapsed="false">
      <c r="T21" s="2"/>
      <c r="U21" s="2"/>
      <c r="V21" s="2"/>
      <c r="W21" s="2"/>
      <c r="Y21" s="36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6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6"/>
    </row>
    <row r="25" customFormat="false" ht="15.75" hidden="false" customHeight="false" outlineLevel="0" collapsed="false">
      <c r="T25" s="2"/>
      <c r="U25" s="2"/>
      <c r="V25" s="2"/>
      <c r="W25" s="2"/>
      <c r="Y25" s="36"/>
    </row>
    <row r="26" customFormat="false" ht="15.75" hidden="false" customHeight="false" outlineLevel="0" collapsed="false">
      <c r="T26" s="2"/>
      <c r="U26" s="2"/>
      <c r="V26" s="2"/>
      <c r="W26" s="2"/>
      <c r="Y26" s="36"/>
    </row>
    <row r="27" customFormat="false" ht="15.75" hidden="false" customHeight="false" outlineLevel="0" collapsed="false">
      <c r="T27" s="2"/>
      <c r="U27" s="2"/>
      <c r="V27" s="2"/>
      <c r="W27" s="2"/>
      <c r="Y27" s="36"/>
    </row>
    <row r="28" customFormat="false" ht="15.75" hidden="false" customHeight="false" outlineLevel="0" collapsed="false">
      <c r="T28" s="2"/>
      <c r="U28" s="2"/>
      <c r="V28" s="2"/>
      <c r="W28" s="2"/>
      <c r="Y28" s="36"/>
    </row>
    <row r="29" customFormat="false" ht="15.75" hidden="false" customHeight="false" outlineLevel="0" collapsed="false">
      <c r="T29" s="2"/>
      <c r="U29" s="2"/>
      <c r="V29" s="2"/>
      <c r="W29" s="2"/>
      <c r="Y29" s="36"/>
    </row>
    <row r="30" customFormat="false" ht="15.75" hidden="false" customHeight="false" outlineLevel="0" collapsed="false">
      <c r="C30" s="37"/>
      <c r="T30" s="2"/>
      <c r="U30" s="2"/>
      <c r="V30" s="2"/>
      <c r="W30" s="2"/>
      <c r="Y30" s="36"/>
    </row>
    <row r="31" customFormat="false" ht="15.75" hidden="false" customHeight="false" outlineLevel="0" collapsed="false">
      <c r="T31" s="2"/>
      <c r="U31" s="2"/>
      <c r="V31" s="2"/>
      <c r="W31" s="2"/>
      <c r="Y31" s="36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48Z</cp:lastPrinted>
  <dcterms:modified xsi:type="dcterms:W3CDTF">2024-04-01T11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