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5" customFormat="true" ht="28" hidden="false" customHeight="true" outlineLevel="0" collapsed="false">
      <c r="A9" s="11" t="s">
        <v>45</v>
      </c>
      <c r="B9" s="21" t="n">
        <v>581</v>
      </c>
      <c r="C9" s="21" t="n">
        <v>894</v>
      </c>
      <c r="D9" s="21" t="n">
        <v>404</v>
      </c>
      <c r="E9" s="21" t="n">
        <v>224</v>
      </c>
      <c r="F9" s="21" t="n">
        <v>69</v>
      </c>
      <c r="G9" s="21" t="n">
        <v>461</v>
      </c>
      <c r="H9" s="21" t="n">
        <v>90</v>
      </c>
      <c r="I9" s="21" t="n">
        <v>174</v>
      </c>
      <c r="J9" s="21" t="n">
        <v>339</v>
      </c>
      <c r="K9" s="21" t="n">
        <v>291</v>
      </c>
      <c r="L9" s="21" t="n">
        <v>91</v>
      </c>
      <c r="M9" s="21" t="n">
        <v>472</v>
      </c>
      <c r="N9" s="21" t="n">
        <v>55</v>
      </c>
      <c r="O9" s="21" t="n">
        <v>0</v>
      </c>
      <c r="P9" s="21" t="n">
        <v>211</v>
      </c>
      <c r="Q9" s="21" t="n">
        <v>104</v>
      </c>
      <c r="R9" s="21" t="n">
        <v>18</v>
      </c>
      <c r="S9" s="21" t="n">
        <v>8</v>
      </c>
      <c r="T9" s="22" t="n">
        <v>140.0901</v>
      </c>
      <c r="U9" s="22" t="n">
        <v>139.5201</v>
      </c>
      <c r="V9" s="22" t="n">
        <v>0</v>
      </c>
      <c r="W9" s="22" t="n">
        <v>0.57</v>
      </c>
      <c r="X9" s="22" t="n">
        <v>0</v>
      </c>
      <c r="Y9" s="22" t="n">
        <v>70.353</v>
      </c>
      <c r="Z9" s="22" t="n">
        <v>70.063</v>
      </c>
      <c r="AA9" s="22" t="n">
        <v>0</v>
      </c>
      <c r="AB9" s="22" t="n">
        <v>0.29</v>
      </c>
      <c r="AC9" s="22" t="n">
        <v>0</v>
      </c>
      <c r="AD9" s="23" t="n">
        <f aca="false">Z9/C9*10000</f>
        <v>783.702460850112</v>
      </c>
      <c r="AE9" s="24"/>
    </row>
    <row r="10" s="27" customFormat="true" ht="28" hidden="false" customHeight="true" outlineLevel="0" collapsed="false">
      <c r="A10" s="11" t="s">
        <v>46</v>
      </c>
      <c r="B10" s="21" t="n">
        <v>579</v>
      </c>
      <c r="C10" s="21" t="n">
        <v>889</v>
      </c>
      <c r="D10" s="21" t="n">
        <v>386</v>
      </c>
      <c r="E10" s="21" t="n">
        <v>187</v>
      </c>
      <c r="F10" s="21" t="n">
        <v>129</v>
      </c>
      <c r="G10" s="21" t="n">
        <v>473</v>
      </c>
      <c r="H10" s="21" t="n">
        <v>79</v>
      </c>
      <c r="I10" s="21" t="n">
        <v>129</v>
      </c>
      <c r="J10" s="21" t="n">
        <v>129</v>
      </c>
      <c r="K10" s="21" t="n">
        <v>552</v>
      </c>
      <c r="L10" s="21" t="n">
        <v>85</v>
      </c>
      <c r="M10" s="21" t="n">
        <v>478</v>
      </c>
      <c r="N10" s="21" t="n">
        <v>89</v>
      </c>
      <c r="O10" s="21" t="n">
        <v>0</v>
      </c>
      <c r="P10" s="21" t="n">
        <v>115</v>
      </c>
      <c r="Q10" s="21" t="n">
        <v>122</v>
      </c>
      <c r="R10" s="21" t="n">
        <v>19</v>
      </c>
      <c r="S10" s="21" t="n">
        <v>0</v>
      </c>
      <c r="T10" s="26" t="n">
        <v>135.0212</v>
      </c>
      <c r="U10" s="26" t="n">
        <v>134.6412</v>
      </c>
      <c r="V10" s="22" t="n">
        <v>0</v>
      </c>
      <c r="W10" s="26" t="n">
        <v>0.38</v>
      </c>
      <c r="X10" s="22" t="n">
        <v>0</v>
      </c>
      <c r="Y10" s="26" t="n">
        <v>68.2856</v>
      </c>
      <c r="Z10" s="26" t="n">
        <v>68.0956</v>
      </c>
      <c r="AA10" s="22" t="n">
        <v>0</v>
      </c>
      <c r="AB10" s="26" t="n">
        <v>0.19</v>
      </c>
      <c r="AC10" s="22" t="n">
        <v>0</v>
      </c>
      <c r="AD10" s="23" t="n">
        <f aca="false">Z10/C10*10000</f>
        <v>765.979752530934</v>
      </c>
      <c r="AE10" s="24"/>
      <c r="AF10" s="25"/>
      <c r="AG10" s="25"/>
    </row>
    <row r="11" s="25" customFormat="true" ht="28" hidden="false" customHeight="true" outlineLevel="0" collapsed="false">
      <c r="A11" s="11" t="s">
        <v>47</v>
      </c>
      <c r="B11" s="21" t="n">
        <v>159</v>
      </c>
      <c r="C11" s="21" t="n">
        <v>232</v>
      </c>
      <c r="D11" s="21" t="n">
        <v>111</v>
      </c>
      <c r="E11" s="21" t="n">
        <v>67</v>
      </c>
      <c r="F11" s="21" t="n">
        <v>29</v>
      </c>
      <c r="G11" s="21" t="n">
        <v>34</v>
      </c>
      <c r="H11" s="21" t="n">
        <v>27</v>
      </c>
      <c r="I11" s="21" t="n">
        <v>67</v>
      </c>
      <c r="J11" s="21" t="n">
        <v>23</v>
      </c>
      <c r="K11" s="21" t="n">
        <v>115</v>
      </c>
      <c r="L11" s="21" t="n">
        <v>41</v>
      </c>
      <c r="M11" s="21" t="n">
        <v>67</v>
      </c>
      <c r="N11" s="21" t="n">
        <v>0</v>
      </c>
      <c r="O11" s="21" t="n">
        <v>2</v>
      </c>
      <c r="P11" s="21" t="n">
        <v>19</v>
      </c>
      <c r="Q11" s="28" t="n">
        <v>103</v>
      </c>
      <c r="R11" s="28" t="n">
        <v>0</v>
      </c>
      <c r="S11" s="28" t="n">
        <v>1</v>
      </c>
      <c r="T11" s="26" t="n">
        <v>31.0932</v>
      </c>
      <c r="U11" s="26" t="n">
        <v>30.8132</v>
      </c>
      <c r="V11" s="22" t="n">
        <v>0</v>
      </c>
      <c r="W11" s="26" t="n">
        <v>0.28</v>
      </c>
      <c r="X11" s="22" t="n">
        <v>0</v>
      </c>
      <c r="Y11" s="26" t="n">
        <v>15.5016</v>
      </c>
      <c r="Z11" s="26" t="n">
        <v>15.3616</v>
      </c>
      <c r="AA11" s="22" t="n">
        <v>0</v>
      </c>
      <c r="AB11" s="26" t="n">
        <v>0.14</v>
      </c>
      <c r="AC11" s="22" t="n">
        <v>0</v>
      </c>
      <c r="AD11" s="23" t="n">
        <f aca="false">Z11/C11*10000</f>
        <v>662.137931034483</v>
      </c>
      <c r="AE11" s="24"/>
    </row>
    <row r="12" s="25" customFormat="true" ht="28" hidden="false" customHeight="true" outlineLevel="0" collapsed="false">
      <c r="A12" s="11" t="s">
        <v>48</v>
      </c>
      <c r="B12" s="21" t="n">
        <v>872</v>
      </c>
      <c r="C12" s="21" t="n">
        <v>1053</v>
      </c>
      <c r="D12" s="21" t="n">
        <v>562</v>
      </c>
      <c r="E12" s="21" t="n">
        <v>449</v>
      </c>
      <c r="F12" s="21" t="n">
        <v>98</v>
      </c>
      <c r="G12" s="21" t="n">
        <v>361</v>
      </c>
      <c r="H12" s="21" t="n">
        <v>102</v>
      </c>
      <c r="I12" s="21" t="n">
        <v>417</v>
      </c>
      <c r="J12" s="21" t="n">
        <v>174</v>
      </c>
      <c r="K12" s="21" t="n">
        <v>360</v>
      </c>
      <c r="L12" s="21" t="n">
        <v>268</v>
      </c>
      <c r="M12" s="21" t="n">
        <v>269</v>
      </c>
      <c r="N12" s="21" t="n">
        <v>22</v>
      </c>
      <c r="O12" s="21" t="n">
        <v>21</v>
      </c>
      <c r="P12" s="21" t="n">
        <v>320</v>
      </c>
      <c r="Q12" s="21" t="n">
        <v>153</v>
      </c>
      <c r="R12" s="21" t="n">
        <v>5</v>
      </c>
      <c r="S12" s="21" t="n">
        <v>3</v>
      </c>
      <c r="T12" s="26" t="n">
        <v>118.93</v>
      </c>
      <c r="U12" s="22" t="n">
        <v>117.27</v>
      </c>
      <c r="V12" s="22" t="n">
        <v>0</v>
      </c>
      <c r="W12" s="22" t="n">
        <v>1.66</v>
      </c>
      <c r="X12" s="22" t="n">
        <v>0</v>
      </c>
      <c r="Y12" s="26" t="n">
        <v>59.538</v>
      </c>
      <c r="Z12" s="22" t="n">
        <v>58.698</v>
      </c>
      <c r="AA12" s="22" t="n">
        <v>0</v>
      </c>
      <c r="AB12" s="22" t="n">
        <v>0.84</v>
      </c>
      <c r="AC12" s="22" t="n">
        <v>0</v>
      </c>
      <c r="AD12" s="23" t="n">
        <f aca="false">Z12/C12*10000</f>
        <v>557.435897435898</v>
      </c>
      <c r="AE12" s="24"/>
    </row>
    <row r="13" s="25" customFormat="true" ht="28" hidden="false" customHeight="true" outlineLevel="0" collapsed="false">
      <c r="A13" s="11" t="s">
        <v>49</v>
      </c>
      <c r="B13" s="21" t="n">
        <v>1218</v>
      </c>
      <c r="C13" s="21" t="n">
        <v>1947</v>
      </c>
      <c r="D13" s="21" t="n">
        <v>760</v>
      </c>
      <c r="E13" s="21" t="n">
        <v>289</v>
      </c>
      <c r="F13" s="21" t="n">
        <v>321</v>
      </c>
      <c r="G13" s="21" t="n">
        <v>1126</v>
      </c>
      <c r="H13" s="21" t="n">
        <v>303</v>
      </c>
      <c r="I13" s="21" t="n">
        <v>383</v>
      </c>
      <c r="J13" s="21" t="n">
        <v>651</v>
      </c>
      <c r="K13" s="21" t="n">
        <v>610</v>
      </c>
      <c r="L13" s="21" t="n">
        <v>303</v>
      </c>
      <c r="M13" s="21" t="n">
        <v>1437</v>
      </c>
      <c r="N13" s="21" t="n">
        <v>238</v>
      </c>
      <c r="O13" s="21" t="n">
        <v>0</v>
      </c>
      <c r="P13" s="21" t="n">
        <v>980</v>
      </c>
      <c r="Q13" s="28" t="n">
        <v>9</v>
      </c>
      <c r="R13" s="28" t="n">
        <v>31</v>
      </c>
      <c r="S13" s="28" t="n">
        <v>3</v>
      </c>
      <c r="T13" s="26" t="n">
        <v>273.0894</v>
      </c>
      <c r="U13" s="26" t="n">
        <v>272.6894</v>
      </c>
      <c r="V13" s="22" t="n">
        <v>0</v>
      </c>
      <c r="W13" s="26" t="n">
        <v>0.4</v>
      </c>
      <c r="X13" s="22" t="n">
        <v>0</v>
      </c>
      <c r="Y13" s="26" t="n">
        <v>137.3998</v>
      </c>
      <c r="Z13" s="26" t="n">
        <v>137.1998</v>
      </c>
      <c r="AA13" s="22" t="n">
        <v>0</v>
      </c>
      <c r="AB13" s="26" t="n">
        <v>0.2</v>
      </c>
      <c r="AC13" s="22" t="n">
        <v>0</v>
      </c>
      <c r="AD13" s="23" t="n">
        <f aca="false">Z13/C13*10000</f>
        <v>704.672829994864</v>
      </c>
      <c r="AE13" s="24"/>
    </row>
    <row r="14" s="27" customFormat="true" ht="28" hidden="false" customHeight="true" outlineLevel="0" collapsed="false">
      <c r="A14" s="11" t="s">
        <v>50</v>
      </c>
      <c r="B14" s="29" t="n">
        <v>1426</v>
      </c>
      <c r="C14" s="29" t="n">
        <v>2644</v>
      </c>
      <c r="D14" s="29" t="n">
        <v>1209</v>
      </c>
      <c r="E14" s="29" t="n">
        <v>485</v>
      </c>
      <c r="F14" s="29" t="n">
        <v>478</v>
      </c>
      <c r="G14" s="29" t="n">
        <v>869</v>
      </c>
      <c r="H14" s="29" t="n">
        <v>398</v>
      </c>
      <c r="I14" s="29" t="n">
        <v>454</v>
      </c>
      <c r="J14" s="29" t="n">
        <v>381</v>
      </c>
      <c r="K14" s="29" t="n">
        <v>1411</v>
      </c>
      <c r="L14" s="29" t="n">
        <v>680</v>
      </c>
      <c r="M14" s="29" t="n">
        <v>1408</v>
      </c>
      <c r="N14" s="29" t="n">
        <v>452</v>
      </c>
      <c r="O14" s="29" t="n">
        <v>3</v>
      </c>
      <c r="P14" s="29" t="n">
        <v>462</v>
      </c>
      <c r="Q14" s="30" t="n">
        <v>83</v>
      </c>
      <c r="R14" s="30" t="n">
        <v>25</v>
      </c>
      <c r="S14" s="30" t="n">
        <v>11</v>
      </c>
      <c r="T14" s="22" t="n">
        <v>374.4562</v>
      </c>
      <c r="U14" s="31" t="n">
        <v>373.3962</v>
      </c>
      <c r="V14" s="22" t="n">
        <v>0</v>
      </c>
      <c r="W14" s="32" t="n">
        <v>1.06</v>
      </c>
      <c r="X14" s="22" t="n">
        <v>0</v>
      </c>
      <c r="Y14" s="33" t="n">
        <v>187.7091</v>
      </c>
      <c r="Z14" s="32" t="n">
        <v>187.1791</v>
      </c>
      <c r="AA14" s="22" t="n">
        <v>0</v>
      </c>
      <c r="AB14" s="32" t="n">
        <v>0.53</v>
      </c>
      <c r="AC14" s="22" t="n">
        <v>0</v>
      </c>
      <c r="AD14" s="23" t="n">
        <f aca="false">Z14/C14*10000</f>
        <v>707.939107413011</v>
      </c>
      <c r="AE14" s="34"/>
    </row>
    <row r="15" s="25" customFormat="true" ht="28" hidden="false" customHeight="true" outlineLevel="0" collapsed="false">
      <c r="A15" s="11" t="s">
        <v>51</v>
      </c>
      <c r="B15" s="21" t="n">
        <v>267</v>
      </c>
      <c r="C15" s="21" t="n">
        <v>366</v>
      </c>
      <c r="D15" s="21" t="n">
        <v>173</v>
      </c>
      <c r="E15" s="21" t="n">
        <v>129</v>
      </c>
      <c r="F15" s="21" t="n">
        <v>30</v>
      </c>
      <c r="G15" s="21" t="n">
        <v>193</v>
      </c>
      <c r="H15" s="21" t="n">
        <v>23</v>
      </c>
      <c r="I15" s="21" t="n">
        <v>71</v>
      </c>
      <c r="J15" s="21" t="n">
        <v>101</v>
      </c>
      <c r="K15" s="21" t="n">
        <v>171</v>
      </c>
      <c r="L15" s="21" t="n">
        <v>71</v>
      </c>
      <c r="M15" s="21" t="n">
        <v>164</v>
      </c>
      <c r="N15" s="21" t="n">
        <v>13</v>
      </c>
      <c r="O15" s="21" t="n">
        <v>2</v>
      </c>
      <c r="P15" s="21" t="n">
        <v>94</v>
      </c>
      <c r="Q15" s="28" t="n">
        <v>28</v>
      </c>
      <c r="R15" s="28" t="n">
        <v>1</v>
      </c>
      <c r="S15" s="28" t="n">
        <v>0</v>
      </c>
      <c r="T15" s="26" t="n">
        <v>49.2314</v>
      </c>
      <c r="U15" s="26" t="n">
        <v>48.8814</v>
      </c>
      <c r="V15" s="22" t="n">
        <v>0</v>
      </c>
      <c r="W15" s="26" t="n">
        <v>0.36</v>
      </c>
      <c r="X15" s="22" t="n">
        <v>0</v>
      </c>
      <c r="Y15" s="26" t="n">
        <v>24.6457</v>
      </c>
      <c r="Z15" s="26" t="n">
        <v>24.4657</v>
      </c>
      <c r="AA15" s="22" t="n">
        <v>0</v>
      </c>
      <c r="AB15" s="26" t="n">
        <v>0.18</v>
      </c>
      <c r="AC15" s="22" t="n">
        <v>0</v>
      </c>
      <c r="AD15" s="23" t="n">
        <f aca="false">Z15/C15*10000</f>
        <v>668.46174863388</v>
      </c>
      <c r="AE15" s="24"/>
    </row>
    <row r="16" s="25" customFormat="true" ht="28" hidden="false" customHeight="true" outlineLevel="0" collapsed="false">
      <c r="A16" s="11" t="s">
        <v>52</v>
      </c>
      <c r="B16" s="35" t="n">
        <v>422</v>
      </c>
      <c r="C16" s="35" t="n">
        <v>693</v>
      </c>
      <c r="D16" s="21" t="n">
        <v>342</v>
      </c>
      <c r="E16" s="21" t="n">
        <v>184</v>
      </c>
      <c r="F16" s="21" t="n">
        <v>75</v>
      </c>
      <c r="G16" s="21" t="n">
        <v>312</v>
      </c>
      <c r="H16" s="21" t="n">
        <v>51</v>
      </c>
      <c r="I16" s="21" t="n">
        <v>163</v>
      </c>
      <c r="J16" s="21" t="n">
        <v>220</v>
      </c>
      <c r="K16" s="21" t="n">
        <v>259</v>
      </c>
      <c r="L16" s="21" t="n">
        <v>130</v>
      </c>
      <c r="M16" s="21" t="n">
        <v>312</v>
      </c>
      <c r="N16" s="21" t="n">
        <v>105</v>
      </c>
      <c r="O16" s="21" t="n">
        <v>0</v>
      </c>
      <c r="P16" s="21" t="n">
        <v>256</v>
      </c>
      <c r="Q16" s="21" t="n">
        <v>15</v>
      </c>
      <c r="R16" s="21" t="n">
        <v>0</v>
      </c>
      <c r="S16" s="21" t="n">
        <v>0</v>
      </c>
      <c r="T16" s="26" t="n">
        <v>73.1758</v>
      </c>
      <c r="U16" s="26" t="n">
        <v>72.5758</v>
      </c>
      <c r="V16" s="22" t="n">
        <v>0</v>
      </c>
      <c r="W16" s="26" t="n">
        <v>0.6</v>
      </c>
      <c r="X16" s="22" t="n">
        <v>0</v>
      </c>
      <c r="Y16" s="26" t="n">
        <v>36.6379</v>
      </c>
      <c r="Z16" s="26" t="n">
        <v>36.3379</v>
      </c>
      <c r="AA16" s="22" t="n">
        <v>0</v>
      </c>
      <c r="AB16" s="26" t="n">
        <v>0.3</v>
      </c>
      <c r="AC16" s="22" t="n">
        <v>0</v>
      </c>
      <c r="AD16" s="23" t="n">
        <f aca="false">Z16/C16*10000</f>
        <v>524.356421356421</v>
      </c>
      <c r="AE16" s="24"/>
    </row>
    <row r="17" s="25" customFormat="true" ht="28" hidden="false" customHeight="true" outlineLevel="0" collapsed="false">
      <c r="A17" s="11" t="s">
        <v>53</v>
      </c>
      <c r="B17" s="35" t="n">
        <v>236</v>
      </c>
      <c r="C17" s="35" t="n">
        <v>354</v>
      </c>
      <c r="D17" s="21" t="n">
        <v>55</v>
      </c>
      <c r="E17" s="21" t="n">
        <v>94</v>
      </c>
      <c r="F17" s="21" t="n">
        <v>65</v>
      </c>
      <c r="G17" s="21" t="n">
        <v>140</v>
      </c>
      <c r="H17" s="21" t="n">
        <v>32</v>
      </c>
      <c r="I17" s="21" t="n">
        <v>118</v>
      </c>
      <c r="J17" s="21" t="n">
        <v>34</v>
      </c>
      <c r="K17" s="21" t="n">
        <v>170</v>
      </c>
      <c r="L17" s="21" t="n">
        <v>51</v>
      </c>
      <c r="M17" s="21" t="n">
        <v>141</v>
      </c>
      <c r="N17" s="21" t="n">
        <v>19</v>
      </c>
      <c r="O17" s="21" t="n">
        <v>15</v>
      </c>
      <c r="P17" s="21" t="n">
        <v>112</v>
      </c>
      <c r="Q17" s="28" t="n">
        <v>16</v>
      </c>
      <c r="R17" s="28" t="n">
        <v>0</v>
      </c>
      <c r="S17" s="28" t="n">
        <v>7</v>
      </c>
      <c r="T17" s="26" t="n">
        <v>46.087</v>
      </c>
      <c r="U17" s="26" t="n">
        <v>45.817</v>
      </c>
      <c r="V17" s="22" t="n">
        <v>0</v>
      </c>
      <c r="W17" s="26" t="n">
        <v>0.27</v>
      </c>
      <c r="X17" s="22" t="n">
        <v>0</v>
      </c>
      <c r="Y17" s="26" t="n">
        <v>22.7655</v>
      </c>
      <c r="Z17" s="26" t="n">
        <v>22.6355</v>
      </c>
      <c r="AA17" s="22" t="n">
        <v>0</v>
      </c>
      <c r="AB17" s="26" t="n">
        <v>0.13</v>
      </c>
      <c r="AC17" s="22" t="n">
        <v>0</v>
      </c>
      <c r="AD17" s="23" t="n">
        <f aca="false">Z17/C17*10000</f>
        <v>639.420903954802</v>
      </c>
      <c r="AE17" s="24"/>
    </row>
    <row r="18" customFormat="false" ht="28" hidden="false" customHeight="true" outlineLevel="0" collapsed="false">
      <c r="A18" s="11" t="s">
        <v>54</v>
      </c>
      <c r="B18" s="21" t="n">
        <v>144</v>
      </c>
      <c r="C18" s="21" t="n">
        <v>204</v>
      </c>
      <c r="D18" s="21" t="n">
        <v>100</v>
      </c>
      <c r="E18" s="21" t="n">
        <v>56</v>
      </c>
      <c r="F18" s="21" t="n">
        <v>22</v>
      </c>
      <c r="G18" s="21" t="n">
        <v>99</v>
      </c>
      <c r="H18" s="36" t="n">
        <v>12</v>
      </c>
      <c r="I18" s="36" t="n">
        <v>65</v>
      </c>
      <c r="J18" s="36" t="n">
        <v>62</v>
      </c>
      <c r="K18" s="21" t="n">
        <v>65</v>
      </c>
      <c r="L18" s="36" t="n">
        <v>33</v>
      </c>
      <c r="M18" s="36" t="n">
        <v>97</v>
      </c>
      <c r="N18" s="36" t="n">
        <v>2</v>
      </c>
      <c r="O18" s="36" t="n">
        <v>0</v>
      </c>
      <c r="P18" s="36" t="n">
        <v>130</v>
      </c>
      <c r="Q18" s="36" t="n">
        <v>40</v>
      </c>
      <c r="R18" s="21" t="n">
        <v>2</v>
      </c>
      <c r="S18" s="21" t="n">
        <v>0</v>
      </c>
      <c r="T18" s="26" t="n">
        <v>22.9015</v>
      </c>
      <c r="U18" s="22" t="n">
        <v>22.7215</v>
      </c>
      <c r="V18" s="22" t="n">
        <v>0</v>
      </c>
      <c r="W18" s="22" t="n">
        <v>0.18</v>
      </c>
      <c r="X18" s="22" t="n">
        <v>0</v>
      </c>
      <c r="Y18" s="22" t="n">
        <v>11.5215</v>
      </c>
      <c r="Z18" s="26" t="n">
        <v>11.4315</v>
      </c>
      <c r="AA18" s="22" t="n">
        <v>0</v>
      </c>
      <c r="AB18" s="26" t="n">
        <v>0.09</v>
      </c>
      <c r="AC18" s="22" t="n">
        <v>0</v>
      </c>
      <c r="AD18" s="23" t="n">
        <f aca="false">Z18/C18*10000</f>
        <v>560.367647058824</v>
      </c>
      <c r="AE18" s="37"/>
    </row>
    <row r="19" customFormat="false" ht="28" hidden="false" customHeight="true" outlineLevel="0" collapsed="false">
      <c r="A19" s="11" t="s">
        <v>55</v>
      </c>
      <c r="B19" s="28" t="n">
        <v>176</v>
      </c>
      <c r="C19" s="28" t="n">
        <v>326</v>
      </c>
      <c r="D19" s="28" t="n">
        <v>157</v>
      </c>
      <c r="E19" s="28" t="n">
        <v>18</v>
      </c>
      <c r="F19" s="28" t="n">
        <v>125</v>
      </c>
      <c r="G19" s="28" t="n">
        <v>123</v>
      </c>
      <c r="H19" s="28" t="n">
        <v>47</v>
      </c>
      <c r="I19" s="28" t="n">
        <v>32</v>
      </c>
      <c r="J19" s="28" t="n">
        <v>144</v>
      </c>
      <c r="K19" s="28" t="n">
        <v>103</v>
      </c>
      <c r="L19" s="28" t="n">
        <v>64</v>
      </c>
      <c r="M19" s="28" t="n">
        <v>132</v>
      </c>
      <c r="N19" s="28" t="n">
        <v>75</v>
      </c>
      <c r="O19" s="28" t="n">
        <v>0</v>
      </c>
      <c r="P19" s="28" t="n">
        <v>19</v>
      </c>
      <c r="Q19" s="28" t="n">
        <v>36</v>
      </c>
      <c r="R19" s="28" t="n">
        <v>9</v>
      </c>
      <c r="S19" s="28" t="n">
        <v>4</v>
      </c>
      <c r="T19" s="26" t="n">
        <v>40.1964</v>
      </c>
      <c r="U19" s="26" t="n">
        <v>40.1164</v>
      </c>
      <c r="V19" s="22" t="n">
        <v>0</v>
      </c>
      <c r="W19" s="26" t="n">
        <v>0.08</v>
      </c>
      <c r="X19" s="22" t="n">
        <v>0</v>
      </c>
      <c r="Y19" s="26" t="n">
        <v>20.3047</v>
      </c>
      <c r="Z19" s="26" t="n">
        <v>20.2647</v>
      </c>
      <c r="AA19" s="22" t="n">
        <v>0</v>
      </c>
      <c r="AB19" s="26" t="n">
        <v>0.04</v>
      </c>
      <c r="AC19" s="22" t="n">
        <v>0</v>
      </c>
      <c r="AD19" s="23" t="n">
        <f aca="false">Z19/C19*10000</f>
        <v>621.616564417178</v>
      </c>
      <c r="AE19" s="37"/>
    </row>
    <row r="20" customFormat="false" ht="47" hidden="false" customHeight="true" outlineLevel="0" collapsed="false">
      <c r="A20" s="11" t="s">
        <v>56</v>
      </c>
      <c r="B20" s="35" t="n">
        <v>428</v>
      </c>
      <c r="C20" s="35" t="n">
        <v>721</v>
      </c>
      <c r="D20" s="28" t="n">
        <v>309</v>
      </c>
      <c r="E20" s="28" t="n">
        <v>188</v>
      </c>
      <c r="F20" s="28" t="n">
        <v>123</v>
      </c>
      <c r="G20" s="28" t="n">
        <v>335</v>
      </c>
      <c r="H20" s="28" t="n">
        <v>78</v>
      </c>
      <c r="I20" s="28" t="n">
        <v>132</v>
      </c>
      <c r="J20" s="28" t="n">
        <v>125</v>
      </c>
      <c r="K20" s="28" t="n">
        <v>386</v>
      </c>
      <c r="L20" s="28" t="n">
        <v>120</v>
      </c>
      <c r="M20" s="28" t="n">
        <v>335</v>
      </c>
      <c r="N20" s="28" t="n">
        <v>30</v>
      </c>
      <c r="O20" s="28" t="n">
        <v>13</v>
      </c>
      <c r="P20" s="28" t="n">
        <v>151</v>
      </c>
      <c r="Q20" s="38" t="n">
        <v>72</v>
      </c>
      <c r="R20" s="38" t="n">
        <v>9</v>
      </c>
      <c r="S20" s="38" t="n">
        <v>0</v>
      </c>
      <c r="T20" s="26" t="n">
        <v>94.6124</v>
      </c>
      <c r="U20" s="26" t="n">
        <v>94.2524</v>
      </c>
      <c r="V20" s="22" t="n">
        <v>0</v>
      </c>
      <c r="W20" s="26" t="n">
        <v>0.36</v>
      </c>
      <c r="X20" s="22" t="n">
        <v>0</v>
      </c>
      <c r="Y20" s="26" t="n">
        <v>47.6002</v>
      </c>
      <c r="Z20" s="26" t="n">
        <v>47.4202</v>
      </c>
      <c r="AA20" s="22" t="n">
        <v>0</v>
      </c>
      <c r="AB20" s="26" t="n">
        <v>0.18</v>
      </c>
      <c r="AC20" s="22" t="n">
        <v>0</v>
      </c>
      <c r="AD20" s="23" t="n">
        <f aca="false">Z20/C20*10000</f>
        <v>657.700416088766</v>
      </c>
      <c r="AE20" s="37"/>
    </row>
    <row r="21" customFormat="false" ht="28" hidden="false" customHeight="true" outlineLevel="0" collapsed="false">
      <c r="A21" s="11" t="s">
        <v>57</v>
      </c>
      <c r="B21" s="11" t="n">
        <f aca="false">B9+B11+B10+B12+B13+B14+B15+B16+B17+B18+B19+B20</f>
        <v>6508</v>
      </c>
      <c r="C21" s="11" t="n">
        <f aca="false">C9+C11+C10+C12+C13+C14+C15+C16+C17+C18+C19+C20</f>
        <v>10323</v>
      </c>
      <c r="D21" s="11" t="n">
        <f aca="false">D9+D11+D10+D12+D13+D14+D15+D16+D17+D18+D19+D20</f>
        <v>4568</v>
      </c>
      <c r="E21" s="11" t="n">
        <f aca="false">E9+E11+E10+E12+E13+E14+E15+E16+E17+E18+E19+E20</f>
        <v>2370</v>
      </c>
      <c r="F21" s="11" t="n">
        <f aca="false">F9+F11+F10+F12+F13+F14+F15+F16+F17+F18+F19+F20</f>
        <v>1564</v>
      </c>
      <c r="G21" s="11" t="n">
        <f aca="false">G9+G11+G10+G12+G13+G14+G15+G16+G17+G18+G19+G20</f>
        <v>4526</v>
      </c>
      <c r="H21" s="11" t="n">
        <f aca="false">H9+H11+H10+H12+H13+H14+H15+H16+H17+H18+H19+H20</f>
        <v>1242</v>
      </c>
      <c r="I21" s="11" t="n">
        <f aca="false">I9+I11+I10+I12+I13+I14+I15+I16+I17+I18+I19+I20</f>
        <v>2205</v>
      </c>
      <c r="J21" s="11" t="n">
        <f aca="false">J9+J11+J10+J12+J13+J14+J15+J16+J17+J18+J19+J20</f>
        <v>2383</v>
      </c>
      <c r="K21" s="11" t="n">
        <f aca="false">K9+K11+K10+K12+K13+K14+K15+K16+K17+K18+K19+K20</f>
        <v>4493</v>
      </c>
      <c r="L21" s="11" t="n">
        <f aca="false">L9+L11+L10+L12+L13+L14+L15+L16+L17+L18+L19+L20</f>
        <v>1937</v>
      </c>
      <c r="M21" s="11" t="n">
        <f aca="false">M9+M11+M10+M12+M13+M14+M15+M16+M17+M18+M19+M20</f>
        <v>5312</v>
      </c>
      <c r="N21" s="11" t="n">
        <f aca="false">N9+N11+N10+N12+N13+N14+N15+N16+N17+N18+N19+N20</f>
        <v>1100</v>
      </c>
      <c r="O21" s="11" t="n">
        <f aca="false">O9+O11+O10+O12+O13+O14+O15+O16+O17+O18+O19+O20</f>
        <v>56</v>
      </c>
      <c r="P21" s="11" t="n">
        <f aca="false">P9+P11+P10+P12+P13+P14+P15+P16+P17+P18+P19+P20</f>
        <v>2869</v>
      </c>
      <c r="Q21" s="11" t="n">
        <f aca="false">Q9+Q11+Q10+Q12+Q13+Q14+Q15+Q16+Q17+Q18+Q19+Q20</f>
        <v>781</v>
      </c>
      <c r="R21" s="11" t="n">
        <f aca="false">R9+R11+R10+R12+R13+R14+R15+R16+R17+R18+R19+R20</f>
        <v>119</v>
      </c>
      <c r="S21" s="11" t="n">
        <f aca="false">S9+S11+S10+S12+S13+S14+S15+S16+S17+S18+S19+S20</f>
        <v>37</v>
      </c>
      <c r="T21" s="11" t="n">
        <f aca="false">T9+T11+T10+T12+T13+T14+T15+T16+T17+T18+T19+T20</f>
        <v>1398.8846</v>
      </c>
      <c r="U21" s="11" t="n">
        <f aca="false">U9+U11+U10+U12+U13+U14+U15+U16+U17+U18+U19+U20</f>
        <v>1392.6946</v>
      </c>
      <c r="V21" s="11" t="n">
        <f aca="false">V9+V11+V10+V12+V13+V14+V15+V16+V17+V18+V19+V20</f>
        <v>0</v>
      </c>
      <c r="W21" s="11" t="n">
        <f aca="false">W9+W11+W10+W12+W13+W14+W15+W16+W17+W18+W19+W20</f>
        <v>6.2</v>
      </c>
      <c r="X21" s="11" t="n">
        <f aca="false">X9+X11+X10+X12+X13+X14+X15+X16+X17+X18+X19+X20</f>
        <v>0</v>
      </c>
      <c r="Y21" s="11" t="n">
        <f aca="false">Y9+Y11+Y10+Y12+Y13+Y14+Y15+Y16+Y17+Y18+Y19+Y20</f>
        <v>702.2626</v>
      </c>
      <c r="Z21" s="11" t="n">
        <f aca="false">Z9+Z11+Z10+Z12+Z13+Z14+Z15+Z16+Z17+Z18+Z19+Z20</f>
        <v>699.1526</v>
      </c>
      <c r="AA21" s="11" t="n">
        <f aca="false">AA9+AA11+AA10+AA12+AA13+AA14+AA15+AA16+AA17+AA18+AA19+AA20</f>
        <v>0</v>
      </c>
      <c r="AB21" s="11" t="n">
        <f aca="false">AB9+AB11+AB10+AB12+AB13+AB14+AB15+AB16+AB17+AB18+AB19+AB20</f>
        <v>3.11</v>
      </c>
      <c r="AC21" s="11" t="n">
        <f aca="false">AC9+AC11+AC10+AC12+AC13+AC14+AC15+AC16+AC17+AC18+AC19+AC20</f>
        <v>0</v>
      </c>
      <c r="AD21" s="23" t="n">
        <f aca="false">Z21/C21*10000</f>
        <v>677.27656688947</v>
      </c>
      <c r="AE21" s="37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5.7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5.7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5.7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5.7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5.7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5.7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5.7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5.7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5.7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5.7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5.7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5.7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5.7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5.75" hidden="false" customHeight="false" outlineLevel="0" collapsed="false">
      <c r="B37" s="41"/>
      <c r="C37" s="3"/>
      <c r="G37" s="40"/>
      <c r="H37" s="40"/>
      <c r="J37" s="40"/>
    </row>
    <row r="38" customFormat="false" ht="15.75" hidden="false" customHeight="false" outlineLevel="0" collapsed="false">
      <c r="B38" s="41"/>
      <c r="C38" s="3"/>
    </row>
    <row r="39" customFormat="false" ht="15.7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4-03-06T15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